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トキめき新潟国体デモンストレーションとしてのスポーツ行事</t>
  </si>
  <si>
    <r>
      <rPr>
        <sz val="16"/>
        <rFont val="Noto Sans"/>
        <family val="2"/>
      </rPr>
      <t xml:space="preserve">パワーリフティング記録表</t>
    </r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五泉市総合会館中ホール</t>
    </r>
  </si>
  <si>
    <t xml:space="preserve">階　級</t>
  </si>
  <si>
    <t xml:space="preserve">順位</t>
  </si>
  <si>
    <t xml:space="preserve">氏　名</t>
  </si>
  <si>
    <t xml:space="preserve">所属</t>
  </si>
  <si>
    <t xml:space="preserve">年齢</t>
  </si>
  <si>
    <t xml:space="preserve">検量</t>
  </si>
  <si>
    <r>
      <rPr>
        <sz val="12"/>
        <rFont val="Noto Sans"/>
        <family val="2"/>
      </rPr>
      <t xml:space="preserve">ＳＱ</t>
    </r>
    <r>
      <rPr>
        <sz val="12"/>
        <rFont val="ＭＳ 明朝"/>
        <family val="1"/>
        <charset val="128"/>
      </rPr>
      <t xml:space="preserve">1</t>
    </r>
  </si>
  <si>
    <t xml:space="preserve">ＳＱ２</t>
  </si>
  <si>
    <t xml:space="preserve">ＳＱ３</t>
  </si>
  <si>
    <t xml:space="preserve">ＢＰ１</t>
  </si>
  <si>
    <t xml:space="preserve">ＢＰ２</t>
  </si>
  <si>
    <t xml:space="preserve">ＢＰ３</t>
  </si>
  <si>
    <r>
      <rPr>
        <sz val="12"/>
        <rFont val="Noto Sans"/>
        <family val="2"/>
      </rPr>
      <t xml:space="preserve">ＤＬ</t>
    </r>
    <r>
      <rPr>
        <sz val="12"/>
        <rFont val="ＭＳ 明朝"/>
        <family val="1"/>
        <charset val="128"/>
      </rPr>
      <t xml:space="preserve">1</t>
    </r>
  </si>
  <si>
    <t xml:space="preserve">ＤＬ２</t>
  </si>
  <si>
    <t xml:space="preserve">ＤＬ３</t>
  </si>
  <si>
    <t xml:space="preserve">スクワット</t>
  </si>
  <si>
    <t xml:space="preserve">ベンチプレス</t>
  </si>
  <si>
    <t xml:space="preserve">デッドリフト</t>
  </si>
  <si>
    <t xml:space="preserve">トータル</t>
  </si>
  <si>
    <t xml:space="preserve">フォーミュラ</t>
  </si>
  <si>
    <t xml:space="preserve">A</t>
  </si>
  <si>
    <r>
      <rPr>
        <sz val="12"/>
        <rFont val="Noto Sans"/>
        <family val="2"/>
      </rPr>
      <t xml:space="preserve">女子</t>
    </r>
    <r>
      <rPr>
        <sz val="12"/>
        <rFont val="ＭＳ 明朝"/>
        <family val="1"/>
        <charset val="128"/>
      </rPr>
      <t xml:space="preserve">48kg</t>
    </r>
    <r>
      <rPr>
        <sz val="12"/>
        <rFont val="Noto Sans"/>
        <family val="2"/>
      </rPr>
      <t xml:space="preserve">級</t>
    </r>
  </si>
  <si>
    <t xml:space="preserve">船越　里美</t>
  </si>
  <si>
    <t xml:space="preserve">五泉フィットネスクラブ</t>
  </si>
  <si>
    <r>
      <rPr>
        <sz val="12"/>
        <rFont val="ＭＳ 明朝"/>
        <family val="1"/>
        <charset val="128"/>
      </rPr>
      <t xml:space="preserve">52kg</t>
    </r>
    <r>
      <rPr>
        <sz val="12"/>
        <rFont val="Noto Sans"/>
        <family val="2"/>
      </rPr>
      <t xml:space="preserve">級</t>
    </r>
  </si>
  <si>
    <t xml:space="preserve">渡辺　敬子</t>
  </si>
  <si>
    <t xml:space="preserve">/57.5</t>
  </si>
  <si>
    <t xml:space="preserve">/60</t>
  </si>
  <si>
    <r>
      <rPr>
        <sz val="12"/>
        <rFont val="ＭＳ 明朝"/>
        <family val="1"/>
        <charset val="128"/>
      </rPr>
      <t xml:space="preserve">56kg</t>
    </r>
    <r>
      <rPr>
        <sz val="12"/>
        <rFont val="Noto Sans"/>
        <family val="2"/>
      </rPr>
      <t xml:space="preserve">級</t>
    </r>
  </si>
  <si>
    <t xml:space="preserve">星田　千鶴子</t>
  </si>
  <si>
    <t xml:space="preserve">/82.5</t>
  </si>
  <si>
    <t xml:space="preserve">/62.5</t>
  </si>
  <si>
    <t xml:space="preserve">/112.5</t>
  </si>
  <si>
    <r>
      <rPr>
        <sz val="12"/>
        <rFont val="ＭＳ 明朝"/>
        <family val="1"/>
        <charset val="128"/>
      </rPr>
      <t xml:space="preserve">60kg</t>
    </r>
    <r>
      <rPr>
        <sz val="12"/>
        <rFont val="Noto Sans"/>
        <family val="2"/>
      </rPr>
      <t xml:space="preserve">級</t>
    </r>
  </si>
  <si>
    <t xml:space="preserve">熊谷　幸子</t>
  </si>
  <si>
    <t xml:space="preserve">フィットネスプラザジムセルシー</t>
  </si>
  <si>
    <t xml:space="preserve">/47.5</t>
  </si>
  <si>
    <r>
      <rPr>
        <sz val="12"/>
        <rFont val="ＭＳ 明朝"/>
        <family val="1"/>
        <charset val="128"/>
      </rPr>
      <t xml:space="preserve">67.5kg</t>
    </r>
    <r>
      <rPr>
        <sz val="12"/>
        <rFont val="Noto Sans"/>
        <family val="2"/>
      </rPr>
      <t xml:space="preserve">級</t>
    </r>
  </si>
  <si>
    <t xml:space="preserve">渡部　えり</t>
  </si>
  <si>
    <t xml:space="preserve">JoyFit</t>
  </si>
  <si>
    <t xml:space="preserve">/80</t>
  </si>
  <si>
    <t xml:space="preserve">/80.0</t>
  </si>
  <si>
    <t xml:space="preserve">/55</t>
  </si>
  <si>
    <t xml:space="preserve">/105</t>
  </si>
  <si>
    <r>
      <rPr>
        <sz val="12"/>
        <rFont val="ＭＳ 明朝"/>
        <family val="1"/>
        <charset val="128"/>
      </rPr>
      <t xml:space="preserve">82.5kg</t>
    </r>
    <r>
      <rPr>
        <sz val="12"/>
        <rFont val="Noto Sans"/>
        <family val="2"/>
      </rPr>
      <t xml:space="preserve">級</t>
    </r>
  </si>
  <si>
    <t xml:space="preserve">平野　万里子</t>
  </si>
  <si>
    <t xml:space="preserve">新潟トレーニングセンター</t>
  </si>
  <si>
    <r>
      <rPr>
        <sz val="12"/>
        <rFont val="Noto Sans"/>
        <family val="2"/>
      </rPr>
      <t xml:space="preserve">男子</t>
    </r>
    <r>
      <rPr>
        <sz val="12"/>
        <rFont val="ＭＳ 明朝"/>
        <family val="1"/>
        <charset val="128"/>
      </rPr>
      <t xml:space="preserve">56kg</t>
    </r>
    <r>
      <rPr>
        <sz val="12"/>
        <rFont val="Noto Sans"/>
        <family val="2"/>
      </rPr>
      <t xml:space="preserve">級</t>
    </r>
  </si>
  <si>
    <t xml:space="preserve">高内　春仁</t>
  </si>
  <si>
    <t xml:space="preserve">/110.0</t>
  </si>
  <si>
    <t xml:space="preserve">/77.5</t>
  </si>
  <si>
    <t xml:space="preserve">〃</t>
  </si>
  <si>
    <t xml:space="preserve">東　栄太朗</t>
  </si>
  <si>
    <t xml:space="preserve">新潟国際情報大学フィットネス研究部</t>
  </si>
  <si>
    <t xml:space="preserve">五十嵐　貞行</t>
  </si>
  <si>
    <t xml:space="preserve">/95</t>
  </si>
  <si>
    <t xml:space="preserve">鈴木　義雄</t>
  </si>
  <si>
    <t xml:space="preserve">B</t>
  </si>
  <si>
    <t xml:space="preserve">榑井　優太</t>
  </si>
  <si>
    <t xml:space="preserve">/155</t>
  </si>
  <si>
    <t xml:space="preserve">/115</t>
  </si>
  <si>
    <t xml:space="preserve">/200</t>
  </si>
  <si>
    <t xml:space="preserve">山田　謙太郎</t>
  </si>
  <si>
    <t xml:space="preserve">/140</t>
  </si>
  <si>
    <t xml:space="preserve">皆川　哲也</t>
  </si>
  <si>
    <t xml:space="preserve">/110</t>
  </si>
  <si>
    <t xml:space="preserve">/98.5</t>
  </si>
  <si>
    <t xml:space="preserve">五十嵐　尚裕</t>
  </si>
  <si>
    <t xml:space="preserve">/72.5</t>
  </si>
  <si>
    <r>
      <rPr>
        <sz val="12"/>
        <rFont val="ＭＳ 明朝"/>
        <family val="1"/>
        <charset val="128"/>
      </rPr>
      <t xml:space="preserve">75kg</t>
    </r>
    <r>
      <rPr>
        <sz val="12"/>
        <rFont val="Noto Sans"/>
        <family val="2"/>
      </rPr>
      <t xml:space="preserve">級</t>
    </r>
  </si>
  <si>
    <t xml:space="preserve">平野　雅之</t>
  </si>
  <si>
    <t xml:space="preserve">/195</t>
  </si>
  <si>
    <t xml:space="preserve">/275</t>
  </si>
  <si>
    <t xml:space="preserve">西　隆文</t>
  </si>
  <si>
    <r>
      <rPr>
        <sz val="12"/>
        <rFont val="Noto Sans"/>
        <family val="2"/>
      </rPr>
      <t xml:space="preserve">佐渡汽船商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t xml:space="preserve">/130</t>
  </si>
  <si>
    <t xml:space="preserve">/142.5</t>
  </si>
  <si>
    <t xml:space="preserve">/117.5</t>
  </si>
  <si>
    <t xml:space="preserve">田村　敏春</t>
  </si>
  <si>
    <t xml:space="preserve">新潟綜合警備</t>
  </si>
  <si>
    <t xml:space="preserve">/107.5</t>
  </si>
  <si>
    <t xml:space="preserve">/180</t>
  </si>
  <si>
    <t xml:space="preserve">大滝　智宏</t>
  </si>
  <si>
    <t xml:space="preserve">/100</t>
  </si>
  <si>
    <t xml:space="preserve">/160</t>
  </si>
  <si>
    <t xml:space="preserve">失格</t>
  </si>
  <si>
    <t xml:space="preserve">斎藤　栄治</t>
  </si>
  <si>
    <t xml:space="preserve">/145</t>
  </si>
  <si>
    <t xml:space="preserve">/150</t>
  </si>
  <si>
    <t xml:space="preserve">/170</t>
  </si>
  <si>
    <t xml:space="preserve">渡辺　一利</t>
  </si>
  <si>
    <t xml:space="preserve">/235</t>
  </si>
  <si>
    <t xml:space="preserve">棄権</t>
  </si>
  <si>
    <t xml:space="preserve">五十嵐　航</t>
  </si>
  <si>
    <t xml:space="preserve">C</t>
  </si>
  <si>
    <t xml:space="preserve">金山　武志</t>
  </si>
  <si>
    <r>
      <rPr>
        <sz val="12"/>
        <rFont val="ＭＳ 明朝"/>
        <family val="1"/>
        <charset val="128"/>
      </rPr>
      <t xml:space="preserve">MAX</t>
    </r>
    <r>
      <rPr>
        <sz val="12"/>
        <rFont val="Noto Sans"/>
        <family val="2"/>
      </rPr>
      <t xml:space="preserve">トレーニング</t>
    </r>
    <r>
      <rPr>
        <sz val="12"/>
        <rFont val="ＭＳ 明朝"/>
        <family val="1"/>
        <charset val="128"/>
      </rPr>
      <t xml:space="preserve">GYM</t>
    </r>
  </si>
  <si>
    <t xml:space="preserve">/135</t>
  </si>
  <si>
    <t xml:space="preserve">杉山　仁</t>
  </si>
  <si>
    <t xml:space="preserve">/125</t>
  </si>
  <si>
    <t xml:space="preserve">小林　竜一</t>
  </si>
  <si>
    <t xml:space="preserve">星田　孝広</t>
  </si>
  <si>
    <t xml:space="preserve">/85</t>
  </si>
  <si>
    <t xml:space="preserve">/205</t>
  </si>
  <si>
    <t xml:space="preserve">森田　晃</t>
  </si>
  <si>
    <r>
      <rPr>
        <sz val="12"/>
        <rFont val="ＭＳ 明朝"/>
        <family val="1"/>
        <charset val="128"/>
      </rPr>
      <t xml:space="preserve">90kg</t>
    </r>
    <r>
      <rPr>
        <sz val="12"/>
        <rFont val="Noto Sans"/>
        <family val="2"/>
      </rPr>
      <t xml:space="preserve">級</t>
    </r>
  </si>
  <si>
    <t xml:space="preserve">山本　潤</t>
  </si>
  <si>
    <t xml:space="preserve">/147.5</t>
  </si>
  <si>
    <t xml:space="preserve">/260</t>
  </si>
  <si>
    <t xml:space="preserve">横田　直也</t>
  </si>
  <si>
    <r>
      <rPr>
        <sz val="12"/>
        <rFont val="ＭＳ 明朝"/>
        <family val="1"/>
        <charset val="128"/>
      </rPr>
      <t xml:space="preserve">100kg</t>
    </r>
    <r>
      <rPr>
        <sz val="12"/>
        <rFont val="Noto Sans"/>
        <family val="2"/>
      </rPr>
      <t xml:space="preserve">級</t>
    </r>
  </si>
  <si>
    <t xml:space="preserve">加藤　男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.0"/>
    <numFmt numFmtId="168" formatCode="0.0000_ 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A22" activeCellId="0" sqref="AA2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74"/>
    <col collapsed="false" customWidth="true" hidden="false" outlineLevel="0" max="3" min="3" style="0" width="7.24"/>
    <col collapsed="false" customWidth="true" hidden="false" outlineLevel="0" max="4" min="4" style="0" width="24.99"/>
    <col collapsed="false" customWidth="true" hidden="false" outlineLevel="0" max="5" min="5" style="0" width="41.62"/>
    <col collapsed="false" customWidth="true" hidden="false" outlineLevel="0" max="6" min="6" style="0" width="9.36"/>
    <col collapsed="false" customWidth="true" hidden="false" outlineLevel="0" max="7" min="7" style="0" width="11.12"/>
    <col collapsed="false" customWidth="true" hidden="false" outlineLevel="0" max="20" min="8" style="0" width="10.62"/>
    <col collapsed="false" customWidth="true" hidden="false" outlineLevel="0" max="21" min="21" style="0" width="12.62"/>
    <col collapsed="false" customWidth="true" hidden="false" outlineLevel="0" max="23" min="22" style="0" width="6.36"/>
    <col collapsed="false" customWidth="true" hidden="false" outlineLevel="0" max="24" min="24" style="0" width="5.62"/>
    <col collapsed="false" customWidth="true" hidden="false" outlineLevel="0" max="25" min="25" style="0" width="10.87"/>
    <col collapsed="false" customWidth="true" hidden="false" outlineLevel="0" max="26" min="26" style="0" width="4.62"/>
    <col collapsed="false" customWidth="true" hidden="false" outlineLevel="0" max="27" min="27" style="0" width="12.75"/>
    <col collapsed="false" customWidth="true" hidden="false" outlineLevel="0" max="28" min="28" style="0" width="5.62"/>
    <col collapsed="false" customWidth="true" hidden="false" outlineLevel="0" max="29" min="29" style="0" width="3.87"/>
    <col collapsed="false" customWidth="true" hidden="false" outlineLevel="0" max="30" min="30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2"/>
      <c r="I1" s="2"/>
      <c r="J1" s="4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5"/>
      <c r="Y1" s="5"/>
      <c r="Z1" s="5"/>
      <c r="AA1" s="5"/>
    </row>
    <row r="2" customFormat="false" ht="21.75" hidden="false" customHeight="true" outlineLevel="0" collapsed="false">
      <c r="A2" s="1"/>
      <c r="B2" s="6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/>
      <c r="Y2" s="5"/>
      <c r="Z2" s="5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5"/>
      <c r="Y3" s="5"/>
      <c r="Z3" s="5"/>
      <c r="AA3" s="5"/>
    </row>
    <row r="4" customFormat="false" ht="18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3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4" t="s">
        <v>17</v>
      </c>
      <c r="R4" s="14" t="s">
        <v>18</v>
      </c>
      <c r="S4" s="14" t="s">
        <v>19</v>
      </c>
      <c r="T4" s="15" t="s">
        <v>20</v>
      </c>
      <c r="U4" s="15" t="s">
        <v>21</v>
      </c>
      <c r="V4" s="16" t="s">
        <v>3</v>
      </c>
    </row>
    <row r="5" customFormat="false" ht="30" hidden="false" customHeight="true" outlineLevel="0" collapsed="false">
      <c r="A5" s="17" t="s">
        <v>22</v>
      </c>
      <c r="B5" s="18" t="s">
        <v>23</v>
      </c>
      <c r="C5" s="19" t="n">
        <v>1</v>
      </c>
      <c r="D5" s="20" t="s">
        <v>24</v>
      </c>
      <c r="E5" s="21" t="s">
        <v>25</v>
      </c>
      <c r="F5" s="22" t="n">
        <v>35</v>
      </c>
      <c r="G5" s="23" t="n">
        <v>44.7</v>
      </c>
      <c r="H5" s="19" t="n">
        <v>50</v>
      </c>
      <c r="I5" s="19" t="n">
        <v>55</v>
      </c>
      <c r="J5" s="19" t="n">
        <v>57.5</v>
      </c>
      <c r="K5" s="19" t="n">
        <v>42.5</v>
      </c>
      <c r="L5" s="19" t="n">
        <v>45</v>
      </c>
      <c r="M5" s="19" t="n">
        <v>47.5</v>
      </c>
      <c r="N5" s="19" t="n">
        <v>70</v>
      </c>
      <c r="O5" s="19" t="n">
        <v>75</v>
      </c>
      <c r="P5" s="19" t="n">
        <v>80</v>
      </c>
      <c r="Q5" s="24" t="n">
        <v>57.5</v>
      </c>
      <c r="R5" s="24" t="n">
        <v>47.5</v>
      </c>
      <c r="S5" s="24" t="n">
        <v>80</v>
      </c>
      <c r="T5" s="24" t="n">
        <f aca="false">SUM(Q5:S5)</f>
        <v>185</v>
      </c>
      <c r="U5" s="25" t="n">
        <v>257.742</v>
      </c>
      <c r="V5" s="26"/>
    </row>
    <row r="6" customFormat="false" ht="30" hidden="false" customHeight="true" outlineLevel="0" collapsed="false">
      <c r="A6" s="17"/>
      <c r="B6" s="27" t="s">
        <v>26</v>
      </c>
      <c r="C6" s="28" t="n">
        <v>1</v>
      </c>
      <c r="D6" s="20" t="s">
        <v>27</v>
      </c>
      <c r="E6" s="21" t="s">
        <v>25</v>
      </c>
      <c r="F6" s="22" t="n">
        <v>58</v>
      </c>
      <c r="G6" s="29" t="n">
        <v>49.55</v>
      </c>
      <c r="H6" s="28" t="n">
        <v>70</v>
      </c>
      <c r="I6" s="28" t="n">
        <v>75</v>
      </c>
      <c r="J6" s="28" t="n">
        <v>77.5</v>
      </c>
      <c r="K6" s="28" t="s">
        <v>28</v>
      </c>
      <c r="L6" s="28" t="n">
        <v>57.5</v>
      </c>
      <c r="M6" s="28" t="s">
        <v>29</v>
      </c>
      <c r="N6" s="28" t="n">
        <v>95</v>
      </c>
      <c r="O6" s="28" t="n">
        <v>102.5</v>
      </c>
      <c r="P6" s="28" t="n">
        <v>105</v>
      </c>
      <c r="Q6" s="30" t="n">
        <v>77.5</v>
      </c>
      <c r="R6" s="30" t="n">
        <v>57.5</v>
      </c>
      <c r="S6" s="30" t="n">
        <v>105</v>
      </c>
      <c r="T6" s="30" t="n">
        <f aca="false">SUM(Q6:S6)</f>
        <v>240</v>
      </c>
      <c r="U6" s="31" t="n">
        <v>310.2</v>
      </c>
      <c r="V6" s="32" t="n">
        <v>1</v>
      </c>
    </row>
    <row r="7" customFormat="false" ht="30" hidden="false" customHeight="true" outlineLevel="0" collapsed="false">
      <c r="A7" s="17"/>
      <c r="B7" s="27" t="s">
        <v>30</v>
      </c>
      <c r="C7" s="28" t="n">
        <v>1</v>
      </c>
      <c r="D7" s="20" t="s">
        <v>31</v>
      </c>
      <c r="E7" s="21" t="s">
        <v>25</v>
      </c>
      <c r="F7" s="22" t="n">
        <v>56</v>
      </c>
      <c r="G7" s="29" t="n">
        <v>55.05</v>
      </c>
      <c r="H7" s="28" t="n">
        <v>75</v>
      </c>
      <c r="I7" s="28" t="n">
        <v>80</v>
      </c>
      <c r="J7" s="28" t="s">
        <v>32</v>
      </c>
      <c r="K7" s="28" t="n">
        <v>57.5</v>
      </c>
      <c r="L7" s="28" t="n">
        <v>60</v>
      </c>
      <c r="M7" s="28" t="s">
        <v>33</v>
      </c>
      <c r="N7" s="28" t="n">
        <v>95</v>
      </c>
      <c r="O7" s="28" t="n">
        <v>105</v>
      </c>
      <c r="P7" s="28" t="s">
        <v>34</v>
      </c>
      <c r="Q7" s="30" t="n">
        <v>80</v>
      </c>
      <c r="R7" s="30" t="n">
        <v>60</v>
      </c>
      <c r="S7" s="30" t="n">
        <v>105</v>
      </c>
      <c r="T7" s="30" t="n">
        <f aca="false">SUM(Q7:S7)</f>
        <v>245</v>
      </c>
      <c r="U7" s="31" t="n">
        <v>291.942</v>
      </c>
      <c r="V7" s="33" t="n">
        <v>2</v>
      </c>
    </row>
    <row r="8" customFormat="false" ht="30" hidden="false" customHeight="true" outlineLevel="0" collapsed="false">
      <c r="A8" s="17"/>
      <c r="B8" s="27" t="s">
        <v>35</v>
      </c>
      <c r="C8" s="28" t="n">
        <v>1</v>
      </c>
      <c r="D8" s="20" t="s">
        <v>36</v>
      </c>
      <c r="E8" s="21" t="s">
        <v>37</v>
      </c>
      <c r="F8" s="22" t="n">
        <v>65</v>
      </c>
      <c r="G8" s="29" t="n">
        <v>59.1</v>
      </c>
      <c r="H8" s="28" t="n">
        <v>75</v>
      </c>
      <c r="I8" s="28" t="n">
        <v>80</v>
      </c>
      <c r="J8" s="28" t="n">
        <v>82.5</v>
      </c>
      <c r="K8" s="34" t="n">
        <v>45</v>
      </c>
      <c r="L8" s="28" t="s">
        <v>38</v>
      </c>
      <c r="M8" s="28" t="n">
        <v>47.5</v>
      </c>
      <c r="N8" s="28" t="n">
        <v>80</v>
      </c>
      <c r="O8" s="28" t="n">
        <v>85</v>
      </c>
      <c r="P8" s="28" t="n">
        <v>90</v>
      </c>
      <c r="Q8" s="30" t="n">
        <v>82.5</v>
      </c>
      <c r="R8" s="30" t="n">
        <v>47.5</v>
      </c>
      <c r="S8" s="30" t="n">
        <v>90</v>
      </c>
      <c r="T8" s="30" t="n">
        <f aca="false">SUM(Q8:S8)</f>
        <v>220</v>
      </c>
      <c r="U8" s="31" t="n">
        <v>248.182</v>
      </c>
      <c r="V8" s="33"/>
    </row>
    <row r="9" customFormat="false" ht="30" hidden="false" customHeight="true" outlineLevel="0" collapsed="false">
      <c r="A9" s="17"/>
      <c r="B9" s="27" t="s">
        <v>39</v>
      </c>
      <c r="C9" s="28" t="n">
        <v>1</v>
      </c>
      <c r="D9" s="20" t="s">
        <v>40</v>
      </c>
      <c r="E9" s="35" t="s">
        <v>41</v>
      </c>
      <c r="F9" s="22" t="n">
        <v>37</v>
      </c>
      <c r="G9" s="29" t="n">
        <v>66.95</v>
      </c>
      <c r="H9" s="28" t="n">
        <v>75</v>
      </c>
      <c r="I9" s="28" t="s">
        <v>42</v>
      </c>
      <c r="J9" s="28" t="s">
        <v>43</v>
      </c>
      <c r="K9" s="28" t="n">
        <v>45</v>
      </c>
      <c r="L9" s="28" t="n">
        <v>50</v>
      </c>
      <c r="M9" s="28" t="s">
        <v>44</v>
      </c>
      <c r="N9" s="28" t="n">
        <v>85</v>
      </c>
      <c r="O9" s="28" t="n">
        <v>95</v>
      </c>
      <c r="P9" s="28" t="s">
        <v>45</v>
      </c>
      <c r="Q9" s="30" t="n">
        <v>75</v>
      </c>
      <c r="R9" s="30" t="n">
        <v>50</v>
      </c>
      <c r="S9" s="30" t="n">
        <v>95</v>
      </c>
      <c r="T9" s="30" t="n">
        <f aca="false">SUM(Q9:S9)</f>
        <v>220</v>
      </c>
      <c r="U9" s="31" t="n">
        <v>225.742</v>
      </c>
      <c r="V9" s="33"/>
    </row>
    <row r="10" customFormat="false" ht="30" hidden="false" customHeight="true" outlineLevel="0" collapsed="false">
      <c r="A10" s="17"/>
      <c r="B10" s="36" t="s">
        <v>46</v>
      </c>
      <c r="C10" s="37" t="n">
        <v>1</v>
      </c>
      <c r="D10" s="38" t="s">
        <v>47</v>
      </c>
      <c r="E10" s="39" t="s">
        <v>48</v>
      </c>
      <c r="F10" s="40" t="n">
        <v>28</v>
      </c>
      <c r="G10" s="41" t="n">
        <v>79.95</v>
      </c>
      <c r="H10" s="37" t="n">
        <v>105</v>
      </c>
      <c r="I10" s="37" t="n">
        <v>115</v>
      </c>
      <c r="J10" s="37" t="n">
        <v>120</v>
      </c>
      <c r="K10" s="37" t="n">
        <v>45</v>
      </c>
      <c r="L10" s="37" t="n">
        <v>50</v>
      </c>
      <c r="M10" s="37" t="s">
        <v>44</v>
      </c>
      <c r="N10" s="37" t="n">
        <v>105</v>
      </c>
      <c r="O10" s="37" t="n">
        <v>115</v>
      </c>
      <c r="P10" s="37" t="n">
        <v>125</v>
      </c>
      <c r="Q10" s="42" t="n">
        <v>120</v>
      </c>
      <c r="R10" s="42" t="n">
        <v>50</v>
      </c>
      <c r="S10" s="42" t="n">
        <v>125</v>
      </c>
      <c r="T10" s="42" t="n">
        <f aca="false">SUM(Q10:S10)</f>
        <v>295</v>
      </c>
      <c r="U10" s="43" t="n">
        <v>269.925</v>
      </c>
      <c r="V10" s="44" t="n">
        <v>3</v>
      </c>
    </row>
    <row r="11" customFormat="false" ht="18" hidden="false" customHeight="true" outlineLevel="0" collapsed="false">
      <c r="A11" s="45"/>
      <c r="B11" s="46"/>
      <c r="C11" s="46"/>
      <c r="D11" s="47"/>
      <c r="E11" s="48"/>
      <c r="F11" s="46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8" hidden="false" customHeight="true" outlineLevel="0" collapsed="false">
      <c r="A12" s="50"/>
      <c r="B12" s="51" t="s">
        <v>2</v>
      </c>
      <c r="C12" s="52" t="s">
        <v>3</v>
      </c>
      <c r="D12" s="53" t="s">
        <v>4</v>
      </c>
      <c r="E12" s="53" t="s">
        <v>5</v>
      </c>
      <c r="F12" s="12" t="s">
        <v>6</v>
      </c>
      <c r="G12" s="13" t="s">
        <v>7</v>
      </c>
      <c r="H12" s="10" t="s">
        <v>8</v>
      </c>
      <c r="I12" s="10" t="s">
        <v>9</v>
      </c>
      <c r="J12" s="10" t="s">
        <v>10</v>
      </c>
      <c r="K12" s="10" t="s">
        <v>11</v>
      </c>
      <c r="L12" s="10" t="s">
        <v>12</v>
      </c>
      <c r="M12" s="10" t="s">
        <v>13</v>
      </c>
      <c r="N12" s="10" t="s">
        <v>14</v>
      </c>
      <c r="O12" s="10" t="s">
        <v>15</v>
      </c>
      <c r="P12" s="10" t="s">
        <v>16</v>
      </c>
      <c r="Q12" s="14" t="s">
        <v>17</v>
      </c>
      <c r="R12" s="14" t="s">
        <v>18</v>
      </c>
      <c r="S12" s="14" t="s">
        <v>19</v>
      </c>
      <c r="T12" s="15" t="s">
        <v>20</v>
      </c>
      <c r="U12" s="15" t="s">
        <v>21</v>
      </c>
      <c r="V12" s="16" t="s">
        <v>3</v>
      </c>
    </row>
    <row r="13" customFormat="false" ht="30" hidden="false" customHeight="true" outlineLevel="0" collapsed="false">
      <c r="A13" s="17"/>
      <c r="B13" s="18" t="s">
        <v>49</v>
      </c>
      <c r="C13" s="54" t="n">
        <v>1</v>
      </c>
      <c r="D13" s="55" t="s">
        <v>50</v>
      </c>
      <c r="E13" s="21" t="s">
        <v>25</v>
      </c>
      <c r="F13" s="56" t="n">
        <v>34</v>
      </c>
      <c r="G13" s="57" t="n">
        <v>55.95</v>
      </c>
      <c r="H13" s="54" t="n">
        <v>100</v>
      </c>
      <c r="I13" s="54" t="n">
        <v>105</v>
      </c>
      <c r="J13" s="54" t="s">
        <v>51</v>
      </c>
      <c r="K13" s="54" t="n">
        <v>70</v>
      </c>
      <c r="L13" s="54" t="n">
        <v>75</v>
      </c>
      <c r="M13" s="54" t="s">
        <v>52</v>
      </c>
      <c r="N13" s="54" t="n">
        <v>110</v>
      </c>
      <c r="O13" s="54" t="n">
        <v>120</v>
      </c>
      <c r="P13" s="54" t="n">
        <v>130</v>
      </c>
      <c r="Q13" s="58" t="n">
        <v>105</v>
      </c>
      <c r="R13" s="58" t="n">
        <v>75</v>
      </c>
      <c r="S13" s="58" t="n">
        <v>130</v>
      </c>
      <c r="T13" s="58" t="n">
        <f aca="false">SUM(Q13:S13)</f>
        <v>310</v>
      </c>
      <c r="U13" s="59" t="n">
        <v>282.193</v>
      </c>
      <c r="V13" s="56"/>
    </row>
    <row r="14" customFormat="false" ht="30" hidden="false" customHeight="true" outlineLevel="0" collapsed="false">
      <c r="A14" s="17"/>
      <c r="B14" s="18" t="s">
        <v>53</v>
      </c>
      <c r="C14" s="54" t="n">
        <v>2</v>
      </c>
      <c r="D14" s="55" t="s">
        <v>54</v>
      </c>
      <c r="E14" s="60" t="s">
        <v>55</v>
      </c>
      <c r="F14" s="56" t="n">
        <v>21</v>
      </c>
      <c r="G14" s="57" t="n">
        <v>53.1</v>
      </c>
      <c r="H14" s="54" t="n">
        <v>85</v>
      </c>
      <c r="I14" s="54" t="n">
        <v>90</v>
      </c>
      <c r="J14" s="54" t="n">
        <v>95</v>
      </c>
      <c r="K14" s="54" t="n">
        <v>70</v>
      </c>
      <c r="L14" s="54" t="n">
        <v>75</v>
      </c>
      <c r="M14" s="54" t="s">
        <v>42</v>
      </c>
      <c r="N14" s="54" t="n">
        <v>120</v>
      </c>
      <c r="O14" s="54" t="n">
        <v>125</v>
      </c>
      <c r="P14" s="54" t="n">
        <v>130</v>
      </c>
      <c r="Q14" s="58" t="n">
        <v>95</v>
      </c>
      <c r="R14" s="58" t="n">
        <v>75</v>
      </c>
      <c r="S14" s="58" t="n">
        <v>130</v>
      </c>
      <c r="T14" s="58" t="n">
        <f aca="false">SUM(Q14:S14)</f>
        <v>300</v>
      </c>
      <c r="U14" s="59" t="n">
        <v>288.06</v>
      </c>
      <c r="V14" s="56"/>
    </row>
    <row r="15" customFormat="false" ht="30" hidden="false" customHeight="true" outlineLevel="0" collapsed="false">
      <c r="A15" s="17"/>
      <c r="B15" s="27" t="s">
        <v>35</v>
      </c>
      <c r="C15" s="28" t="n">
        <v>1</v>
      </c>
      <c r="D15" s="55" t="s">
        <v>56</v>
      </c>
      <c r="E15" s="21" t="s">
        <v>25</v>
      </c>
      <c r="F15" s="56" t="n">
        <v>23</v>
      </c>
      <c r="G15" s="61" t="n">
        <v>59.45</v>
      </c>
      <c r="H15" s="28" t="n">
        <v>130</v>
      </c>
      <c r="I15" s="28" t="n">
        <v>135</v>
      </c>
      <c r="J15" s="28" t="n">
        <v>137.5</v>
      </c>
      <c r="K15" s="28" t="n">
        <v>90</v>
      </c>
      <c r="L15" s="28" t="s">
        <v>57</v>
      </c>
      <c r="M15" s="28" t="n">
        <v>95</v>
      </c>
      <c r="N15" s="28" t="n">
        <v>120</v>
      </c>
      <c r="O15" s="28" t="n">
        <v>130</v>
      </c>
      <c r="P15" s="28" t="n">
        <v>140</v>
      </c>
      <c r="Q15" s="30" t="n">
        <v>137.5</v>
      </c>
      <c r="R15" s="30" t="n">
        <v>95</v>
      </c>
      <c r="S15" s="30" t="n">
        <v>140</v>
      </c>
      <c r="T15" s="30" t="n">
        <f aca="false">SUM(Q15:S15)</f>
        <v>372.5</v>
      </c>
      <c r="U15" s="62" t="n">
        <v>320.1265</v>
      </c>
      <c r="V15" s="33"/>
    </row>
    <row r="16" customFormat="false" ht="30" hidden="false" customHeight="true" outlineLevel="0" collapsed="false">
      <c r="A16" s="63"/>
      <c r="B16" s="18" t="s">
        <v>53</v>
      </c>
      <c r="C16" s="28" t="n">
        <v>2</v>
      </c>
      <c r="D16" s="55" t="s">
        <v>58</v>
      </c>
      <c r="E16" s="21" t="s">
        <v>25</v>
      </c>
      <c r="F16" s="56" t="n">
        <v>65</v>
      </c>
      <c r="G16" s="61" t="n">
        <v>58.35</v>
      </c>
      <c r="H16" s="28" t="n">
        <v>75</v>
      </c>
      <c r="I16" s="28" t="s">
        <v>42</v>
      </c>
      <c r="J16" s="28" t="n">
        <v>80</v>
      </c>
      <c r="K16" s="28" t="n">
        <v>50</v>
      </c>
      <c r="L16" s="28" t="n">
        <v>55</v>
      </c>
      <c r="M16" s="28" t="n">
        <v>60</v>
      </c>
      <c r="N16" s="28" t="n">
        <v>100</v>
      </c>
      <c r="O16" s="28" t="n">
        <v>105</v>
      </c>
      <c r="P16" s="28" t="n">
        <v>110</v>
      </c>
      <c r="Q16" s="30" t="n">
        <v>80</v>
      </c>
      <c r="R16" s="30" t="n">
        <v>60</v>
      </c>
      <c r="S16" s="30" t="n">
        <v>110</v>
      </c>
      <c r="T16" s="30" t="n">
        <f aca="false">SUM(Q16:S16)</f>
        <v>250</v>
      </c>
      <c r="U16" s="62" t="n">
        <v>218.625</v>
      </c>
      <c r="V16" s="33"/>
    </row>
    <row r="17" customFormat="false" ht="30" hidden="false" customHeight="true" outlineLevel="0" collapsed="false">
      <c r="A17" s="17" t="s">
        <v>59</v>
      </c>
      <c r="B17" s="27" t="s">
        <v>39</v>
      </c>
      <c r="C17" s="28" t="n">
        <v>1</v>
      </c>
      <c r="D17" s="55" t="s">
        <v>60</v>
      </c>
      <c r="E17" s="64" t="s">
        <v>25</v>
      </c>
      <c r="F17" s="56" t="n">
        <v>25</v>
      </c>
      <c r="G17" s="61" t="n">
        <v>65.4</v>
      </c>
      <c r="H17" s="28" t="n">
        <v>140</v>
      </c>
      <c r="I17" s="28" t="n">
        <v>150</v>
      </c>
      <c r="J17" s="28" t="s">
        <v>61</v>
      </c>
      <c r="K17" s="28" t="n">
        <v>105</v>
      </c>
      <c r="L17" s="28" t="n">
        <v>110</v>
      </c>
      <c r="M17" s="28" t="s">
        <v>62</v>
      </c>
      <c r="N17" s="28" t="n">
        <v>170</v>
      </c>
      <c r="O17" s="28" t="n">
        <v>180</v>
      </c>
      <c r="P17" s="28" t="s">
        <v>63</v>
      </c>
      <c r="Q17" s="30" t="n">
        <v>150</v>
      </c>
      <c r="R17" s="30" t="n">
        <v>110</v>
      </c>
      <c r="S17" s="30" t="n">
        <v>180</v>
      </c>
      <c r="T17" s="30" t="n">
        <f aca="false">SUM(Q17:S17)</f>
        <v>440</v>
      </c>
      <c r="U17" s="62" t="n">
        <v>348.084</v>
      </c>
      <c r="V17" s="33" t="n">
        <v>3</v>
      </c>
    </row>
    <row r="18" customFormat="false" ht="30" hidden="false" customHeight="true" outlineLevel="0" collapsed="false">
      <c r="A18" s="17"/>
      <c r="B18" s="65" t="s">
        <v>53</v>
      </c>
      <c r="C18" s="28" t="n">
        <v>2</v>
      </c>
      <c r="D18" s="55" t="s">
        <v>64</v>
      </c>
      <c r="E18" s="21" t="s">
        <v>37</v>
      </c>
      <c r="F18" s="56" t="n">
        <v>18</v>
      </c>
      <c r="G18" s="61" t="n">
        <v>67.4</v>
      </c>
      <c r="H18" s="28" t="n">
        <v>120</v>
      </c>
      <c r="I18" s="28" t="n">
        <v>130</v>
      </c>
      <c r="J18" s="28" t="s">
        <v>65</v>
      </c>
      <c r="K18" s="28" t="n">
        <v>70</v>
      </c>
      <c r="L18" s="28" t="n">
        <v>75</v>
      </c>
      <c r="M18" s="28" t="s">
        <v>42</v>
      </c>
      <c r="N18" s="28" t="n">
        <v>140</v>
      </c>
      <c r="O18" s="28" t="n">
        <v>150</v>
      </c>
      <c r="P18" s="28" t="n">
        <v>160</v>
      </c>
      <c r="Q18" s="30" t="n">
        <v>130</v>
      </c>
      <c r="R18" s="30" t="n">
        <v>75</v>
      </c>
      <c r="S18" s="30" t="n">
        <v>160</v>
      </c>
      <c r="T18" s="30" t="n">
        <f aca="false">SUM(Q18:S18)</f>
        <v>365</v>
      </c>
      <c r="U18" s="62" t="n">
        <v>281.7435</v>
      </c>
      <c r="V18" s="33"/>
      <c r="W18" s="66"/>
    </row>
    <row r="19" customFormat="false" ht="30" hidden="false" customHeight="true" outlineLevel="0" collapsed="false">
      <c r="A19" s="17"/>
      <c r="B19" s="65" t="s">
        <v>53</v>
      </c>
      <c r="C19" s="28" t="n">
        <v>3</v>
      </c>
      <c r="D19" s="67" t="s">
        <v>66</v>
      </c>
      <c r="E19" s="21" t="s">
        <v>25</v>
      </c>
      <c r="F19" s="56" t="n">
        <v>71</v>
      </c>
      <c r="G19" s="61" t="n">
        <v>67.3</v>
      </c>
      <c r="H19" s="28" t="n">
        <v>90</v>
      </c>
      <c r="I19" s="28" t="n">
        <v>100</v>
      </c>
      <c r="J19" s="28" t="s">
        <v>67</v>
      </c>
      <c r="K19" s="28" t="n">
        <v>92.5</v>
      </c>
      <c r="L19" s="28" t="s">
        <v>68</v>
      </c>
      <c r="M19" s="28" t="s">
        <v>68</v>
      </c>
      <c r="N19" s="28" t="n">
        <v>130</v>
      </c>
      <c r="O19" s="28" t="n">
        <v>135</v>
      </c>
      <c r="P19" s="28" t="n">
        <v>140</v>
      </c>
      <c r="Q19" s="30" t="n">
        <v>100</v>
      </c>
      <c r="R19" s="30" t="n">
        <v>92.5</v>
      </c>
      <c r="S19" s="30" t="n">
        <v>140</v>
      </c>
      <c r="T19" s="30" t="n">
        <f aca="false">SUM(Q19:S19)</f>
        <v>332.5</v>
      </c>
      <c r="U19" s="62" t="n">
        <v>256.9892</v>
      </c>
      <c r="V19" s="33"/>
      <c r="W19" s="66"/>
    </row>
    <row r="20" customFormat="false" ht="30" hidden="false" customHeight="true" outlineLevel="0" collapsed="false">
      <c r="A20" s="17"/>
      <c r="B20" s="65" t="s">
        <v>53</v>
      </c>
      <c r="C20" s="28" t="n">
        <v>4</v>
      </c>
      <c r="D20" s="55" t="s">
        <v>69</v>
      </c>
      <c r="E20" s="68" t="s">
        <v>25</v>
      </c>
      <c r="F20" s="56" t="n">
        <v>26</v>
      </c>
      <c r="G20" s="61" t="n">
        <v>60.85</v>
      </c>
      <c r="H20" s="28" t="n">
        <v>110</v>
      </c>
      <c r="I20" s="28" t="n">
        <v>112.5</v>
      </c>
      <c r="J20" s="28" t="n">
        <v>115</v>
      </c>
      <c r="K20" s="28" t="n">
        <v>65</v>
      </c>
      <c r="L20" s="28" t="n">
        <v>70</v>
      </c>
      <c r="M20" s="28" t="s">
        <v>70</v>
      </c>
      <c r="N20" s="28" t="n">
        <v>100</v>
      </c>
      <c r="O20" s="28" t="n">
        <v>120</v>
      </c>
      <c r="P20" s="28" t="n">
        <v>130</v>
      </c>
      <c r="Q20" s="30" t="n">
        <v>115</v>
      </c>
      <c r="R20" s="30" t="n">
        <v>70</v>
      </c>
      <c r="S20" s="30" t="n">
        <v>130</v>
      </c>
      <c r="T20" s="30" t="n">
        <f aca="false">SUM(Q20:S20)</f>
        <v>315</v>
      </c>
      <c r="U20" s="62" t="n">
        <v>265.0725</v>
      </c>
      <c r="V20" s="33"/>
      <c r="W20" s="66"/>
    </row>
    <row r="21" customFormat="false" ht="30" hidden="false" customHeight="true" outlineLevel="0" collapsed="false">
      <c r="A21" s="17"/>
      <c r="B21" s="27" t="s">
        <v>71</v>
      </c>
      <c r="C21" s="28" t="n">
        <v>1</v>
      </c>
      <c r="D21" s="55" t="s">
        <v>72</v>
      </c>
      <c r="E21" s="64" t="s">
        <v>48</v>
      </c>
      <c r="F21" s="56" t="n">
        <v>33</v>
      </c>
      <c r="G21" s="61" t="n">
        <v>73.7</v>
      </c>
      <c r="H21" s="28" t="n">
        <v>180</v>
      </c>
      <c r="I21" s="28" t="n">
        <v>190</v>
      </c>
      <c r="J21" s="28" t="s">
        <v>73</v>
      </c>
      <c r="K21" s="28" t="n">
        <v>90</v>
      </c>
      <c r="L21" s="28" t="n">
        <v>100</v>
      </c>
      <c r="M21" s="28" t="n">
        <v>105</v>
      </c>
      <c r="N21" s="28" t="n">
        <v>260</v>
      </c>
      <c r="O21" s="28" t="s">
        <v>74</v>
      </c>
      <c r="P21" s="28" t="s">
        <v>74</v>
      </c>
      <c r="Q21" s="30" t="n">
        <v>190</v>
      </c>
      <c r="R21" s="30" t="n">
        <v>105</v>
      </c>
      <c r="S21" s="30" t="n">
        <v>260</v>
      </c>
      <c r="T21" s="30" t="n">
        <f aca="false">SUM(Q21:S21)</f>
        <v>555</v>
      </c>
      <c r="U21" s="62" t="n">
        <v>400.377</v>
      </c>
      <c r="V21" s="33" t="n">
        <v>1</v>
      </c>
      <c r="W21" s="69"/>
    </row>
    <row r="22" customFormat="false" ht="30" hidden="false" customHeight="true" outlineLevel="0" collapsed="false">
      <c r="A22" s="17"/>
      <c r="B22" s="65" t="s">
        <v>53</v>
      </c>
      <c r="C22" s="28" t="n">
        <v>2</v>
      </c>
      <c r="D22" s="67" t="s">
        <v>75</v>
      </c>
      <c r="E22" s="64" t="s">
        <v>76</v>
      </c>
      <c r="F22" s="33" t="n">
        <v>33</v>
      </c>
      <c r="G22" s="61" t="n">
        <v>74.5</v>
      </c>
      <c r="H22" s="28" t="s">
        <v>77</v>
      </c>
      <c r="I22" s="28" t="n">
        <v>135</v>
      </c>
      <c r="J22" s="28" t="s">
        <v>78</v>
      </c>
      <c r="K22" s="28" t="n">
        <v>105</v>
      </c>
      <c r="L22" s="28" t="n">
        <v>112.5</v>
      </c>
      <c r="M22" s="28" t="s">
        <v>79</v>
      </c>
      <c r="N22" s="28" t="n">
        <v>165</v>
      </c>
      <c r="O22" s="28" t="n">
        <v>175</v>
      </c>
      <c r="P22" s="28" t="n">
        <v>185</v>
      </c>
      <c r="Q22" s="30" t="n">
        <v>135</v>
      </c>
      <c r="R22" s="30" t="n">
        <v>112.5</v>
      </c>
      <c r="S22" s="30" t="n">
        <v>185</v>
      </c>
      <c r="T22" s="30" t="n">
        <f aca="false">SUM(Q22:S22)</f>
        <v>432.5</v>
      </c>
      <c r="U22" s="62" t="n">
        <v>309.6267</v>
      </c>
      <c r="V22" s="33"/>
      <c r="W22" s="69"/>
    </row>
    <row r="23" customFormat="false" ht="30" hidden="false" customHeight="true" outlineLevel="0" collapsed="false">
      <c r="A23" s="17"/>
      <c r="B23" s="65" t="s">
        <v>53</v>
      </c>
      <c r="C23" s="28" t="n">
        <v>3</v>
      </c>
      <c r="D23" s="67" t="s">
        <v>80</v>
      </c>
      <c r="E23" s="68" t="s">
        <v>81</v>
      </c>
      <c r="F23" s="33" t="n">
        <v>31</v>
      </c>
      <c r="G23" s="61" t="n">
        <v>71.85</v>
      </c>
      <c r="H23" s="28" t="n">
        <v>140</v>
      </c>
      <c r="I23" s="28" t="n">
        <v>150</v>
      </c>
      <c r="J23" s="28" t="n">
        <v>155</v>
      </c>
      <c r="K23" s="28" t="n">
        <v>95</v>
      </c>
      <c r="L23" s="28" t="n">
        <v>105</v>
      </c>
      <c r="M23" s="28" t="s">
        <v>82</v>
      </c>
      <c r="N23" s="28" t="n">
        <v>160</v>
      </c>
      <c r="O23" s="28" t="n">
        <v>170</v>
      </c>
      <c r="P23" s="28" t="s">
        <v>83</v>
      </c>
      <c r="Q23" s="30" t="n">
        <v>155</v>
      </c>
      <c r="R23" s="30" t="n">
        <v>105</v>
      </c>
      <c r="S23" s="30" t="n">
        <v>170</v>
      </c>
      <c r="T23" s="30" t="n">
        <f aca="false">SUM(Q23:S23)</f>
        <v>430</v>
      </c>
      <c r="U23" s="70" t="n">
        <v>315.835</v>
      </c>
      <c r="V23" s="33"/>
      <c r="W23" s="69"/>
    </row>
    <row r="24" customFormat="false" ht="30" hidden="false" customHeight="true" outlineLevel="0" collapsed="false">
      <c r="A24" s="17"/>
      <c r="B24" s="65" t="s">
        <v>53</v>
      </c>
      <c r="C24" s="28" t="n">
        <v>4</v>
      </c>
      <c r="D24" s="55" t="s">
        <v>84</v>
      </c>
      <c r="E24" s="71" t="s">
        <v>55</v>
      </c>
      <c r="F24" s="56" t="n">
        <v>21</v>
      </c>
      <c r="G24" s="61" t="n">
        <v>74.25</v>
      </c>
      <c r="H24" s="28" t="n">
        <v>130</v>
      </c>
      <c r="I24" s="28" t="n">
        <v>135</v>
      </c>
      <c r="J24" s="28" t="s">
        <v>65</v>
      </c>
      <c r="K24" s="28" t="n">
        <v>90</v>
      </c>
      <c r="L24" s="28" t="n">
        <v>95</v>
      </c>
      <c r="M24" s="28" t="s">
        <v>85</v>
      </c>
      <c r="N24" s="28" t="n">
        <v>150</v>
      </c>
      <c r="O24" s="28" t="s">
        <v>86</v>
      </c>
      <c r="P24" s="28" t="n">
        <v>160</v>
      </c>
      <c r="Q24" s="30" t="n">
        <v>135</v>
      </c>
      <c r="R24" s="30" t="n">
        <v>95</v>
      </c>
      <c r="S24" s="30" t="n">
        <v>160</v>
      </c>
      <c r="T24" s="30" t="n">
        <f aca="false">SUM(Q24:S24)</f>
        <v>390</v>
      </c>
      <c r="U24" s="62" t="n">
        <v>279.747</v>
      </c>
      <c r="V24" s="33"/>
      <c r="W24" s="69"/>
    </row>
    <row r="25" customFormat="false" ht="30" hidden="false" customHeight="true" outlineLevel="0" collapsed="false">
      <c r="A25" s="17"/>
      <c r="B25" s="65" t="s">
        <v>53</v>
      </c>
      <c r="C25" s="72" t="s">
        <v>87</v>
      </c>
      <c r="D25" s="67" t="s">
        <v>88</v>
      </c>
      <c r="E25" s="73" t="s">
        <v>41</v>
      </c>
      <c r="F25" s="33" t="n">
        <v>40</v>
      </c>
      <c r="G25" s="74" t="n">
        <v>74.9</v>
      </c>
      <c r="H25" s="75" t="s">
        <v>89</v>
      </c>
      <c r="I25" s="75" t="s">
        <v>90</v>
      </c>
      <c r="J25" s="75" t="s">
        <v>90</v>
      </c>
      <c r="K25" s="75" t="n">
        <v>100</v>
      </c>
      <c r="L25" s="75" t="n">
        <v>105</v>
      </c>
      <c r="M25" s="75" t="s">
        <v>67</v>
      </c>
      <c r="N25" s="75" t="n">
        <v>160</v>
      </c>
      <c r="O25" s="75" t="n">
        <v>165</v>
      </c>
      <c r="P25" s="75" t="s">
        <v>91</v>
      </c>
      <c r="Q25" s="76"/>
      <c r="R25" s="76" t="n">
        <v>105</v>
      </c>
      <c r="S25" s="76" t="n">
        <v>165</v>
      </c>
      <c r="T25" s="76"/>
      <c r="U25" s="77"/>
      <c r="V25" s="78"/>
      <c r="W25" s="69"/>
    </row>
    <row r="26" customFormat="false" ht="30" hidden="false" customHeight="true" outlineLevel="0" collapsed="false">
      <c r="A26" s="17"/>
      <c r="B26" s="65" t="s">
        <v>53</v>
      </c>
      <c r="C26" s="72" t="s">
        <v>87</v>
      </c>
      <c r="D26" s="20" t="s">
        <v>92</v>
      </c>
      <c r="E26" s="35" t="s">
        <v>41</v>
      </c>
      <c r="F26" s="33" t="n">
        <v>24</v>
      </c>
      <c r="G26" s="74" t="n">
        <v>74.5</v>
      </c>
      <c r="H26" s="75" t="s">
        <v>73</v>
      </c>
      <c r="I26" s="75" t="s">
        <v>73</v>
      </c>
      <c r="J26" s="75" t="s">
        <v>73</v>
      </c>
      <c r="K26" s="75" t="n">
        <v>110</v>
      </c>
      <c r="L26" s="75" t="s">
        <v>34</v>
      </c>
      <c r="M26" s="75" t="s">
        <v>34</v>
      </c>
      <c r="N26" s="75" t="n">
        <v>220</v>
      </c>
      <c r="O26" s="75" t="s">
        <v>93</v>
      </c>
      <c r="P26" s="75" t="s">
        <v>93</v>
      </c>
      <c r="Q26" s="76"/>
      <c r="R26" s="76" t="n">
        <v>110</v>
      </c>
      <c r="S26" s="76" t="n">
        <v>220</v>
      </c>
      <c r="T26" s="76"/>
      <c r="U26" s="77"/>
      <c r="V26" s="78"/>
      <c r="W26" s="69"/>
    </row>
    <row r="27" customFormat="false" ht="30" hidden="false" customHeight="true" outlineLevel="0" collapsed="false">
      <c r="A27" s="63"/>
      <c r="B27" s="65" t="s">
        <v>53</v>
      </c>
      <c r="C27" s="72" t="s">
        <v>94</v>
      </c>
      <c r="D27" s="67" t="s">
        <v>95</v>
      </c>
      <c r="E27" s="68" t="s">
        <v>37</v>
      </c>
      <c r="F27" s="33" t="n">
        <v>21</v>
      </c>
      <c r="G27" s="74"/>
      <c r="H27" s="75"/>
      <c r="I27" s="75"/>
      <c r="J27" s="75"/>
      <c r="K27" s="75"/>
      <c r="L27" s="75"/>
      <c r="M27" s="75"/>
      <c r="N27" s="75"/>
      <c r="O27" s="75"/>
      <c r="P27" s="75"/>
      <c r="Q27" s="76"/>
      <c r="R27" s="76"/>
      <c r="S27" s="76"/>
      <c r="T27" s="76"/>
      <c r="U27" s="79"/>
      <c r="V27" s="78"/>
      <c r="W27" s="69"/>
    </row>
    <row r="28" customFormat="false" ht="30" hidden="false" customHeight="true" outlineLevel="0" collapsed="false">
      <c r="A28" s="45" t="s">
        <v>96</v>
      </c>
      <c r="B28" s="80" t="s">
        <v>46</v>
      </c>
      <c r="C28" s="75" t="n">
        <v>1</v>
      </c>
      <c r="D28" s="55" t="s">
        <v>97</v>
      </c>
      <c r="E28" s="81" t="s">
        <v>98</v>
      </c>
      <c r="F28" s="56" t="n">
        <v>41</v>
      </c>
      <c r="G28" s="74" t="n">
        <v>81.6</v>
      </c>
      <c r="H28" s="75" t="n">
        <v>155</v>
      </c>
      <c r="I28" s="75" t="n">
        <v>165</v>
      </c>
      <c r="J28" s="75" t="n">
        <v>175</v>
      </c>
      <c r="K28" s="75" t="n">
        <v>120</v>
      </c>
      <c r="L28" s="75" t="n">
        <v>130</v>
      </c>
      <c r="M28" s="75" t="s">
        <v>99</v>
      </c>
      <c r="N28" s="75" t="n">
        <v>170</v>
      </c>
      <c r="O28" s="75" t="n">
        <v>180</v>
      </c>
      <c r="P28" s="75" t="n">
        <v>190</v>
      </c>
      <c r="Q28" s="76" t="n">
        <v>175</v>
      </c>
      <c r="R28" s="76" t="n">
        <v>130</v>
      </c>
      <c r="S28" s="76" t="n">
        <v>190</v>
      </c>
      <c r="T28" s="76" t="n">
        <f aca="false">SUM(Q28:S28)</f>
        <v>495</v>
      </c>
      <c r="U28" s="70" t="n">
        <v>333.828</v>
      </c>
      <c r="V28" s="78"/>
      <c r="W28" s="69"/>
    </row>
    <row r="29" customFormat="false" ht="30" hidden="false" customHeight="true" outlineLevel="0" collapsed="false">
      <c r="A29" s="17"/>
      <c r="B29" s="65" t="s">
        <v>53</v>
      </c>
      <c r="C29" s="75" t="n">
        <v>2</v>
      </c>
      <c r="D29" s="67" t="s">
        <v>100</v>
      </c>
      <c r="E29" s="68" t="s">
        <v>48</v>
      </c>
      <c r="F29" s="33" t="n">
        <v>43</v>
      </c>
      <c r="G29" s="74" t="n">
        <v>81.45</v>
      </c>
      <c r="H29" s="75" t="n">
        <v>140</v>
      </c>
      <c r="I29" s="75" t="s">
        <v>86</v>
      </c>
      <c r="J29" s="75" t="n">
        <v>160</v>
      </c>
      <c r="K29" s="75" t="n">
        <v>120</v>
      </c>
      <c r="L29" s="75" t="s">
        <v>101</v>
      </c>
      <c r="M29" s="75"/>
      <c r="N29" s="75" t="n">
        <v>180</v>
      </c>
      <c r="O29" s="75" t="n">
        <v>190</v>
      </c>
      <c r="P29" s="75" t="n">
        <v>200</v>
      </c>
      <c r="Q29" s="76" t="n">
        <v>160</v>
      </c>
      <c r="R29" s="76" t="n">
        <v>120</v>
      </c>
      <c r="S29" s="76" t="n">
        <v>200</v>
      </c>
      <c r="T29" s="76" t="n">
        <f aca="false">SUM(Q29:S29)</f>
        <v>480</v>
      </c>
      <c r="U29" s="70" t="n">
        <v>323.952</v>
      </c>
      <c r="V29" s="78"/>
      <c r="W29" s="69"/>
    </row>
    <row r="30" customFormat="false" ht="30" hidden="false" customHeight="true" outlineLevel="0" collapsed="false">
      <c r="A30" s="17"/>
      <c r="B30" s="65" t="s">
        <v>53</v>
      </c>
      <c r="C30" s="75" t="n">
        <v>3</v>
      </c>
      <c r="D30" s="20" t="s">
        <v>102</v>
      </c>
      <c r="E30" s="81" t="s">
        <v>98</v>
      </c>
      <c r="F30" s="56" t="n">
        <v>29</v>
      </c>
      <c r="G30" s="74" t="n">
        <v>80.65</v>
      </c>
      <c r="H30" s="75" t="n">
        <v>140</v>
      </c>
      <c r="I30" s="75" t="s">
        <v>90</v>
      </c>
      <c r="J30" s="75" t="n">
        <v>150</v>
      </c>
      <c r="K30" s="75" t="n">
        <v>100</v>
      </c>
      <c r="L30" s="75" t="n">
        <v>110</v>
      </c>
      <c r="M30" s="75" t="s">
        <v>62</v>
      </c>
      <c r="N30" s="75" t="n">
        <v>160</v>
      </c>
      <c r="O30" s="75" t="n">
        <v>170</v>
      </c>
      <c r="P30" s="75" t="n">
        <v>180</v>
      </c>
      <c r="Q30" s="76" t="n">
        <v>150</v>
      </c>
      <c r="R30" s="76" t="n">
        <v>110</v>
      </c>
      <c r="S30" s="76" t="n">
        <v>180</v>
      </c>
      <c r="T30" s="76" t="n">
        <f aca="false">SUM(Q30:S30)</f>
        <v>440</v>
      </c>
      <c r="U30" s="70" t="n">
        <v>298.76</v>
      </c>
      <c r="V30" s="78"/>
      <c r="W30" s="69"/>
    </row>
    <row r="31" customFormat="false" ht="30" hidden="false" customHeight="true" outlineLevel="0" collapsed="false">
      <c r="A31" s="17"/>
      <c r="B31" s="65" t="s">
        <v>53</v>
      </c>
      <c r="C31" s="75" t="n">
        <v>4</v>
      </c>
      <c r="D31" s="20" t="s">
        <v>103</v>
      </c>
      <c r="E31" s="21" t="s">
        <v>25</v>
      </c>
      <c r="F31" s="56" t="n">
        <v>17</v>
      </c>
      <c r="G31" s="74" t="n">
        <v>80.3</v>
      </c>
      <c r="H31" s="75" t="n">
        <v>160</v>
      </c>
      <c r="I31" s="75" t="s">
        <v>91</v>
      </c>
      <c r="J31" s="75" t="s">
        <v>91</v>
      </c>
      <c r="K31" s="75" t="n">
        <v>80</v>
      </c>
      <c r="L31" s="75" t="s">
        <v>104</v>
      </c>
      <c r="M31" s="75" t="n">
        <v>85</v>
      </c>
      <c r="N31" s="75" t="n">
        <v>180</v>
      </c>
      <c r="O31" s="75" t="n">
        <v>190</v>
      </c>
      <c r="P31" s="75" t="s">
        <v>105</v>
      </c>
      <c r="Q31" s="76" t="n">
        <v>160</v>
      </c>
      <c r="R31" s="76" t="n">
        <v>85</v>
      </c>
      <c r="S31" s="76" t="n">
        <v>190</v>
      </c>
      <c r="T31" s="76" t="n">
        <f aca="false">SUM(Q31:S31)</f>
        <v>435</v>
      </c>
      <c r="U31" s="70" t="n">
        <v>296.2785</v>
      </c>
      <c r="V31" s="78"/>
      <c r="W31" s="69"/>
    </row>
    <row r="32" customFormat="false" ht="30" hidden="false" customHeight="true" outlineLevel="0" collapsed="false">
      <c r="A32" s="17"/>
      <c r="B32" s="65" t="s">
        <v>53</v>
      </c>
      <c r="C32" s="72" t="s">
        <v>94</v>
      </c>
      <c r="D32" s="20" t="s">
        <v>106</v>
      </c>
      <c r="E32" s="31" t="s">
        <v>98</v>
      </c>
      <c r="F32" s="33" t="n">
        <v>34</v>
      </c>
      <c r="G32" s="74"/>
      <c r="H32" s="75"/>
      <c r="I32" s="75"/>
      <c r="J32" s="75"/>
      <c r="K32" s="75"/>
      <c r="L32" s="75"/>
      <c r="M32" s="75"/>
      <c r="N32" s="75"/>
      <c r="O32" s="75"/>
      <c r="P32" s="75"/>
      <c r="Q32" s="76"/>
      <c r="R32" s="76"/>
      <c r="S32" s="76"/>
      <c r="T32" s="76"/>
      <c r="U32" s="70"/>
      <c r="V32" s="78"/>
      <c r="W32" s="69"/>
    </row>
    <row r="33" customFormat="false" ht="30" hidden="false" customHeight="true" outlineLevel="0" collapsed="false">
      <c r="A33" s="17"/>
      <c r="B33" s="80" t="s">
        <v>107</v>
      </c>
      <c r="C33" s="75" t="n">
        <v>1</v>
      </c>
      <c r="D33" s="20" t="s">
        <v>108</v>
      </c>
      <c r="E33" s="31" t="s">
        <v>98</v>
      </c>
      <c r="F33" s="33" t="n">
        <v>32</v>
      </c>
      <c r="G33" s="74" t="n">
        <v>89.2</v>
      </c>
      <c r="H33" s="75" t="n">
        <v>180</v>
      </c>
      <c r="I33" s="75" t="n">
        <v>190</v>
      </c>
      <c r="J33" s="75" t="n">
        <v>195</v>
      </c>
      <c r="K33" s="75" t="n">
        <v>140</v>
      </c>
      <c r="L33" s="75" t="n">
        <v>145</v>
      </c>
      <c r="M33" s="75" t="s">
        <v>109</v>
      </c>
      <c r="N33" s="75" t="n">
        <v>240</v>
      </c>
      <c r="O33" s="75" t="s">
        <v>110</v>
      </c>
      <c r="P33" s="75" t="s">
        <v>110</v>
      </c>
      <c r="Q33" s="76" t="n">
        <v>195</v>
      </c>
      <c r="R33" s="76" t="n">
        <v>145</v>
      </c>
      <c r="S33" s="76" t="n">
        <v>240</v>
      </c>
      <c r="T33" s="76" t="n">
        <f aca="false">SUM(Q33:S33)</f>
        <v>580</v>
      </c>
      <c r="U33" s="70" t="n">
        <v>371.954</v>
      </c>
      <c r="V33" s="78" t="n">
        <v>2</v>
      </c>
      <c r="W33" s="66"/>
    </row>
    <row r="34" customFormat="false" ht="30" hidden="false" customHeight="true" outlineLevel="0" collapsed="false">
      <c r="A34" s="17"/>
      <c r="B34" s="65" t="s">
        <v>53</v>
      </c>
      <c r="C34" s="75" t="n">
        <v>2</v>
      </c>
      <c r="D34" s="20" t="s">
        <v>111</v>
      </c>
      <c r="E34" s="82" t="s">
        <v>55</v>
      </c>
      <c r="F34" s="33" t="n">
        <v>22</v>
      </c>
      <c r="G34" s="74" t="n">
        <v>86.95</v>
      </c>
      <c r="H34" s="75" t="n">
        <v>120</v>
      </c>
      <c r="I34" s="75" t="n">
        <v>130</v>
      </c>
      <c r="J34" s="75" t="s">
        <v>65</v>
      </c>
      <c r="K34" s="75" t="n">
        <v>90</v>
      </c>
      <c r="L34" s="75" t="n">
        <v>95</v>
      </c>
      <c r="M34" s="75" t="s">
        <v>85</v>
      </c>
      <c r="N34" s="75" t="n">
        <v>165</v>
      </c>
      <c r="O34" s="75" t="n">
        <v>175</v>
      </c>
      <c r="P34" s="75" t="s">
        <v>83</v>
      </c>
      <c r="Q34" s="76" t="n">
        <v>130</v>
      </c>
      <c r="R34" s="76" t="n">
        <v>95</v>
      </c>
      <c r="S34" s="76" t="n">
        <v>175</v>
      </c>
      <c r="T34" s="76" t="n">
        <f aca="false">SUM(Q34:S34)</f>
        <v>400</v>
      </c>
      <c r="U34" s="70" t="n">
        <v>259.96</v>
      </c>
      <c r="V34" s="78"/>
      <c r="W34" s="66"/>
    </row>
    <row r="35" customFormat="false" ht="30" hidden="false" customHeight="true" outlineLevel="0" collapsed="false">
      <c r="A35" s="17"/>
      <c r="B35" s="83" t="s">
        <v>112</v>
      </c>
      <c r="C35" s="37" t="n">
        <v>1</v>
      </c>
      <c r="D35" s="84" t="s">
        <v>113</v>
      </c>
      <c r="E35" s="85" t="s">
        <v>41</v>
      </c>
      <c r="F35" s="86" t="n">
        <v>41</v>
      </c>
      <c r="G35" s="87" t="n">
        <v>96.3</v>
      </c>
      <c r="H35" s="37" t="n">
        <v>120</v>
      </c>
      <c r="I35" s="37" t="n">
        <v>140</v>
      </c>
      <c r="J35" s="37" t="s">
        <v>90</v>
      </c>
      <c r="K35" s="37" t="n">
        <v>130</v>
      </c>
      <c r="L35" s="37" t="s">
        <v>65</v>
      </c>
      <c r="M35" s="37" t="s">
        <v>65</v>
      </c>
      <c r="N35" s="37" t="n">
        <v>140</v>
      </c>
      <c r="O35" s="37" t="n">
        <v>160</v>
      </c>
      <c r="P35" s="37" t="n">
        <v>185</v>
      </c>
      <c r="Q35" s="42" t="n">
        <v>140</v>
      </c>
      <c r="R35" s="42" t="n">
        <v>130</v>
      </c>
      <c r="S35" s="42" t="n">
        <v>185</v>
      </c>
      <c r="T35" s="42" t="n">
        <f aca="false">SUM(Q35:S35)</f>
        <v>455</v>
      </c>
      <c r="U35" s="88" t="n">
        <v>281.3265</v>
      </c>
      <c r="V35" s="89"/>
      <c r="W35" s="66"/>
    </row>
    <row r="36" customFormat="false" ht="30" hidden="false" customHeight="true" outlineLevel="0" collapsed="false">
      <c r="A36" s="17"/>
      <c r="B36" s="90"/>
      <c r="G36" s="91"/>
    </row>
    <row r="37" customFormat="false" ht="30" hidden="false" customHeight="true" outlineLevel="0" collapsed="false">
      <c r="A37" s="90"/>
      <c r="B37" s="90"/>
    </row>
    <row r="38" customFormat="false" ht="30" hidden="false" customHeight="true" outlineLevel="0" collapsed="false">
      <c r="A38" s="90"/>
      <c r="B38" s="90"/>
    </row>
    <row r="39" customFormat="false" ht="30" hidden="false" customHeight="true" outlineLevel="0" collapsed="false">
      <c r="A39" s="90"/>
      <c r="B39" s="90"/>
    </row>
    <row r="40" customFormat="false" ht="30" hidden="false" customHeight="true" outlineLevel="0" collapsed="false">
      <c r="A40" s="90"/>
      <c r="B40" s="92"/>
    </row>
    <row r="41" customFormat="false" ht="30" hidden="false" customHeight="true" outlineLevel="0" collapsed="false">
      <c r="A41" s="90"/>
      <c r="B41" s="5"/>
    </row>
    <row r="42" customFormat="false" ht="30" hidden="false" customHeight="true" outlineLevel="0" collapsed="false">
      <c r="A42" s="90"/>
      <c r="B42" s="5"/>
    </row>
    <row r="43" customFormat="false" ht="30" hidden="false" customHeight="true" outlineLevel="0" collapsed="false">
      <c r="A43" s="92"/>
      <c r="B43" s="5"/>
    </row>
    <row r="44" customFormat="false" ht="30" hidden="false" customHeight="true" outlineLevel="0" collapsed="false">
      <c r="A44" s="5"/>
      <c r="B44" s="5"/>
    </row>
    <row r="45" customFormat="false" ht="30" hidden="false" customHeight="true" outlineLevel="0" collapsed="false">
      <c r="A45" s="5"/>
      <c r="B45" s="5"/>
    </row>
    <row r="46" customFormat="false" ht="30" hidden="false" customHeight="true" outlineLevel="0" collapsed="false">
      <c r="A46" s="5"/>
      <c r="B46" s="5"/>
    </row>
    <row r="47" customFormat="false" ht="30" hidden="false" customHeight="true" outlineLevel="0" collapsed="false">
      <c r="A47" s="5"/>
      <c r="B47" s="5"/>
    </row>
    <row r="48" customFormat="false" ht="30" hidden="false" customHeight="true" outlineLevel="0" collapsed="false">
      <c r="A48" s="5"/>
      <c r="B48" s="5"/>
    </row>
    <row r="49" customFormat="false" ht="30" hidden="false" customHeight="true" outlineLevel="0" collapsed="false">
      <c r="A49" s="5"/>
    </row>
    <row r="50" customFormat="false" ht="24.75" hidden="false" customHeight="true" outlineLevel="0" collapsed="false">
      <c r="A50" s="5"/>
    </row>
    <row r="51" customFormat="false" ht="24.75" hidden="false" customHeight="true" outlineLevel="0" collapsed="false">
      <c r="A51" s="5"/>
      <c r="AA51" s="66"/>
    </row>
  </sheetData>
  <printOptions headings="false" gridLines="false" gridLinesSet="true" horizontalCentered="false" verticalCentered="false"/>
  <pageMargins left="0.329861111111111" right="0.259722222222222" top="0.55" bottom="0.4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5"/>
    <col collapsed="false" customWidth="true" hidden="false" outlineLevel="0" max="3" min="3" style="0" width="4.37"/>
    <col collapsed="false" customWidth="true" hidden="false" outlineLevel="0" max="5" min="5" style="0" width="16.49"/>
    <col collapsed="false" customWidth="true" hidden="false" outlineLevel="0" max="6" min="6" style="0" width="5.36"/>
    <col collapsed="false" customWidth="true" hidden="false" outlineLevel="0" max="7" min="7" style="0" width="16.74"/>
  </cols>
  <sheetData>
    <row r="6" customFormat="false" ht="21.75" hidden="false" customHeight="true" outlineLevel="0" collapsed="false"/>
    <row r="7" customFormat="false" ht="17.1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18" hidden="false" customHeight="true" outlineLevel="0" collapsed="false"/>
    <row r="13" customFormat="false" ht="21.75" hidden="false" customHeight="true" outlineLevel="0" collapsed="false"/>
    <row r="14" customFormat="false" ht="21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8" customFormat="false" ht="14.25" hidden="false" customHeight="false" outlineLevel="0" collapsed="false">
      <c r="F28" s="91"/>
    </row>
  </sheetData>
  <printOptions headings="false" gridLines="false" gridLinesSet="true" horizontalCentered="false" verticalCentered="false"/>
  <pageMargins left="0.6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2:20:21Z</dcterms:created>
  <dc:creator>Takahashi tomoko</dc:creator>
  <dc:description/>
  <dc:language>en-US</dc:language>
  <cp:lastModifiedBy>nishinotomoko</cp:lastModifiedBy>
  <cp:lastPrinted>2009-09-29T08:08:08Z</cp:lastPrinted>
  <dcterms:modified xsi:type="dcterms:W3CDTF">2009-09-29T08:08:33Z</dcterms:modified>
  <cp:revision>0</cp:revision>
  <dc:subject/>
  <dc:title/>
</cp:coreProperties>
</file>