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Area" vbProcedure="false">Sheet1!$A$1:$AA$47</definedName>
    <definedName function="false" hidden="false" localSheetId="1" name="_xlnm.Print_Area" vbProcedure="false">'Sheet1 (2)'!$B$1:$F$18</definedName>
    <definedName function="false" hidden="false" localSheetId="2" name="_xlnm.Print_Area" vbProcedure="false">'Sheet1 (3)'!$B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0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回　北信越パワーリフティング選手権大会記録表</t>
    </r>
  </si>
  <si>
    <t xml:space="preserve">df</t>
  </si>
  <si>
    <r>
      <rPr>
        <sz val="12"/>
        <rFont val="Noto Sans"/>
        <family val="2"/>
      </rPr>
      <t xml:space="preserve">　　　　　　　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新潟国際情報大学本校体育館　</t>
    </r>
  </si>
  <si>
    <r>
      <rPr>
        <sz val="8"/>
        <rFont val="Noto Sans"/>
        <family val="2"/>
      </rPr>
      <t xml:space="preserve">Ｎｏ</t>
    </r>
    <r>
      <rPr>
        <sz val="8"/>
        <rFont val="ＭＳ 明朝"/>
        <family val="1"/>
        <charset val="128"/>
      </rPr>
      <t xml:space="preserve">.</t>
    </r>
  </si>
  <si>
    <t xml:space="preserve">階　級</t>
  </si>
  <si>
    <t xml:space="preserve">氏　名</t>
  </si>
  <si>
    <t xml:space="preserve">所属県</t>
  </si>
  <si>
    <t xml:space="preserve">所属団体</t>
  </si>
  <si>
    <t xml:space="preserve">年齢</t>
  </si>
  <si>
    <t xml:space="preserve">検量</t>
  </si>
  <si>
    <t xml:space="preserve">SQ1</t>
  </si>
  <si>
    <t xml:space="preserve">SQ2</t>
  </si>
  <si>
    <t xml:space="preserve">SQ3</t>
  </si>
  <si>
    <r>
      <rPr>
        <sz val="12"/>
        <rFont val="Osaka"/>
        <family val="3"/>
        <charset val="128"/>
      </rPr>
      <t xml:space="preserve">SQ</t>
    </r>
    <r>
      <rPr>
        <sz val="12"/>
        <rFont val="Noto Sans"/>
        <family val="2"/>
      </rPr>
      <t xml:space="preserve">特</t>
    </r>
  </si>
  <si>
    <t xml:space="preserve">BP1</t>
  </si>
  <si>
    <t xml:space="preserve">BP2</t>
  </si>
  <si>
    <t xml:space="preserve">BP3</t>
  </si>
  <si>
    <r>
      <rPr>
        <sz val="12"/>
        <rFont val="Osaka"/>
        <family val="3"/>
        <charset val="128"/>
      </rPr>
      <t xml:space="preserve">BP</t>
    </r>
    <r>
      <rPr>
        <sz val="12"/>
        <rFont val="Noto Sans"/>
        <family val="2"/>
      </rPr>
      <t xml:space="preserve">特</t>
    </r>
  </si>
  <si>
    <t xml:space="preserve">DL1</t>
  </si>
  <si>
    <t xml:space="preserve">DL2</t>
  </si>
  <si>
    <t xml:space="preserve">DL3</t>
  </si>
  <si>
    <r>
      <rPr>
        <sz val="12"/>
        <rFont val="Osaka"/>
        <family val="3"/>
        <charset val="128"/>
      </rPr>
      <t xml:space="preserve">DL</t>
    </r>
    <r>
      <rPr>
        <sz val="12"/>
        <rFont val="Noto Sans"/>
        <family val="2"/>
      </rPr>
      <t xml:space="preserve">特</t>
    </r>
  </si>
  <si>
    <t xml:space="preserve">ｽｸﾜｯﾄ</t>
  </si>
  <si>
    <t xml:space="preserve">ﾍﾞﾝﾁﾌﾟﾚｽ</t>
  </si>
  <si>
    <t xml:space="preserve">ﾃﾞｯﾄﾞﾘﾌﾄ</t>
  </si>
  <si>
    <t xml:space="preserve">トータル</t>
  </si>
  <si>
    <t xml:space="preserve">順位</t>
  </si>
  <si>
    <t xml:space="preserve">フォーミュラ</t>
  </si>
  <si>
    <t xml:space="preserve">女子</t>
  </si>
  <si>
    <t xml:space="preserve">A</t>
  </si>
  <si>
    <t xml:space="preserve">武井　藍</t>
  </si>
  <si>
    <t xml:space="preserve">福井</t>
  </si>
  <si>
    <t xml:space="preserve">タケイ・パワー・ジム</t>
  </si>
  <si>
    <t xml:space="preserve">135/</t>
  </si>
  <si>
    <t xml:space="preserve">65/</t>
  </si>
  <si>
    <t xml:space="preserve">72.5/</t>
  </si>
  <si>
    <t xml:space="preserve">130/</t>
  </si>
  <si>
    <t xml:space="preserve">谷川　恵美子</t>
  </si>
  <si>
    <t xml:space="preserve">富山</t>
  </si>
  <si>
    <t xml:space="preserve">富山パレス</t>
  </si>
  <si>
    <t xml:space="preserve">91/</t>
  </si>
  <si>
    <t xml:space="preserve">渡辺　敬子</t>
  </si>
  <si>
    <t xml:space="preserve">新潟</t>
  </si>
  <si>
    <t xml:space="preserve">五泉フィットネスクラブ</t>
  </si>
  <si>
    <t xml:space="preserve">関川　洋子</t>
  </si>
  <si>
    <t xml:space="preserve">90/</t>
  </si>
  <si>
    <t xml:space="preserve">100/</t>
  </si>
  <si>
    <t xml:space="preserve">60/</t>
  </si>
  <si>
    <t xml:space="preserve">62.5/</t>
  </si>
  <si>
    <t xml:space="preserve">102.5/</t>
  </si>
  <si>
    <t xml:space="preserve">星田　千鶴子</t>
  </si>
  <si>
    <t xml:space="preserve">75/</t>
  </si>
  <si>
    <t xml:space="preserve">熊谷　幸子</t>
  </si>
  <si>
    <t xml:space="preserve">フィットネスジムセルシー</t>
  </si>
  <si>
    <t xml:space="preserve">男子</t>
  </si>
  <si>
    <t xml:space="preserve">東　栄太朗</t>
  </si>
  <si>
    <t xml:space="preserve">新潟国際情報大学
フィットネス研究部</t>
  </si>
  <si>
    <t xml:space="preserve">阿部　大輔</t>
  </si>
  <si>
    <t xml:space="preserve">95/</t>
  </si>
  <si>
    <t xml:space="preserve">160/</t>
  </si>
  <si>
    <t xml:space="preserve">榑井　優太</t>
  </si>
  <si>
    <t xml:space="preserve">165/</t>
  </si>
  <si>
    <t xml:space="preserve">185/</t>
  </si>
  <si>
    <t xml:space="preserve">小島　陽一</t>
  </si>
  <si>
    <t xml:space="preserve">石川</t>
  </si>
  <si>
    <t xml:space="preserve">本部道場</t>
  </si>
  <si>
    <t xml:space="preserve">75.0/</t>
  </si>
  <si>
    <t xml:space="preserve">野崎　和宏</t>
  </si>
  <si>
    <t xml:space="preserve">gf</t>
  </si>
  <si>
    <t xml:space="preserve">B</t>
  </si>
  <si>
    <t xml:space="preserve">大滝　智宏</t>
  </si>
  <si>
    <t xml:space="preserve">145/</t>
  </si>
  <si>
    <t xml:space="preserve">佐伯　健次</t>
  </si>
  <si>
    <t xml:space="preserve">/</t>
  </si>
  <si>
    <t xml:space="preserve">森下　周平</t>
  </si>
  <si>
    <t xml:space="preserve">チーム度肝</t>
  </si>
  <si>
    <t xml:space="preserve">200/</t>
  </si>
  <si>
    <t xml:space="preserve">上原　千広</t>
  </si>
  <si>
    <t xml:space="preserve">長野</t>
  </si>
  <si>
    <t xml:space="preserve">パワースタイル</t>
  </si>
  <si>
    <t xml:space="preserve">115/</t>
  </si>
  <si>
    <t xml:space="preserve">210/</t>
  </si>
  <si>
    <t xml:space="preserve">江尻　栄一</t>
  </si>
  <si>
    <t xml:space="preserve">高岡ＴＣ</t>
  </si>
  <si>
    <t xml:space="preserve">150/</t>
  </si>
  <si>
    <t xml:space="preserve">215/</t>
  </si>
  <si>
    <t xml:space="preserve">小沢　悌介</t>
  </si>
  <si>
    <t xml:space="preserve">ＪＯＹ ＦｉＴ</t>
  </si>
  <si>
    <t xml:space="preserve">120/</t>
  </si>
  <si>
    <t xml:space="preserve">オープン</t>
  </si>
  <si>
    <t xml:space="preserve">斉藤　栄治</t>
  </si>
  <si>
    <t xml:space="preserve">高見　和彦</t>
  </si>
  <si>
    <t xml:space="preserve">142.5/</t>
  </si>
  <si>
    <t xml:space="preserve">瀧田　悟</t>
  </si>
  <si>
    <t xml:space="preserve">125/</t>
  </si>
  <si>
    <t xml:space="preserve">平野　雅之</t>
  </si>
  <si>
    <t xml:space="preserve">新潟トレーニングセンター</t>
  </si>
  <si>
    <t xml:space="preserve">230/</t>
  </si>
  <si>
    <t xml:space="preserve">Ｃ</t>
  </si>
  <si>
    <t xml:space="preserve">小川　光寿</t>
  </si>
  <si>
    <t xml:space="preserve">190/</t>
  </si>
  <si>
    <t xml:space="preserve">195/</t>
  </si>
  <si>
    <t xml:space="preserve">180/</t>
  </si>
  <si>
    <t xml:space="preserve">木下　智仁</t>
  </si>
  <si>
    <t xml:space="preserve">246/</t>
  </si>
  <si>
    <t xml:space="preserve">千田　和義</t>
  </si>
  <si>
    <t xml:space="preserve">野口　真</t>
  </si>
  <si>
    <t xml:space="preserve">個　人</t>
  </si>
  <si>
    <t xml:space="preserve">240/</t>
  </si>
  <si>
    <t xml:space="preserve">野村　秋文</t>
  </si>
  <si>
    <t xml:space="preserve">175/</t>
  </si>
  <si>
    <t xml:space="preserve">吉野　孝正</t>
  </si>
  <si>
    <t xml:space="preserve">220/</t>
  </si>
  <si>
    <t xml:space="preserve">132.5/</t>
  </si>
  <si>
    <t xml:space="preserve">250/</t>
  </si>
  <si>
    <t xml:space="preserve">渡辺　一利</t>
  </si>
  <si>
    <t xml:space="preserve">金山　武志</t>
  </si>
  <si>
    <r>
      <rPr>
        <sz val="10"/>
        <rFont val="Noto Sans"/>
        <family val="2"/>
      </rPr>
      <t xml:space="preserve">ＭＡＸトレーニング</t>
    </r>
    <r>
      <rPr>
        <sz val="10"/>
        <rFont val="ＭＳ 明朝"/>
        <family val="1"/>
        <charset val="128"/>
      </rPr>
      <t xml:space="preserve">GYM</t>
    </r>
  </si>
  <si>
    <t xml:space="preserve">140/</t>
  </si>
  <si>
    <t xml:space="preserve">松本　貴文</t>
  </si>
  <si>
    <t xml:space="preserve">メドースポーツクラブ</t>
  </si>
  <si>
    <t xml:space="preserve">義家　正悟</t>
  </si>
  <si>
    <t xml:space="preserve">122.5/</t>
  </si>
  <si>
    <t xml:space="preserve">宮本　昌彦</t>
  </si>
  <si>
    <t xml:space="preserve">淺間　成敏</t>
  </si>
  <si>
    <t xml:space="preserve">オープン
神奈川県</t>
  </si>
  <si>
    <t xml:space="preserve">スーパーパワー
アサマトレーニングクラブ</t>
  </si>
  <si>
    <t xml:space="preserve">290/</t>
  </si>
  <si>
    <t xml:space="preserve">棄権</t>
  </si>
  <si>
    <t xml:space="preserve">横田　直也</t>
  </si>
  <si>
    <t xml:space="preserve">80/</t>
  </si>
  <si>
    <r>
      <rPr>
        <sz val="12"/>
        <rFont val="Noto Sans"/>
        <family val="2"/>
      </rPr>
      <t xml:space="preserve">日本新記録　女子６０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マスターズ３　熊谷幸子　スクワット</t>
    </r>
    <r>
      <rPr>
        <sz val="12"/>
        <rFont val="Osaka"/>
        <family val="3"/>
        <charset val="128"/>
      </rPr>
      <t xml:space="preserve">102.5kg </t>
    </r>
    <r>
      <rPr>
        <sz val="12"/>
        <rFont val="Noto Sans"/>
        <family val="2"/>
      </rPr>
      <t xml:space="preserve">デッドリフト</t>
    </r>
    <r>
      <rPr>
        <sz val="12"/>
        <rFont val="Osaka"/>
        <family val="3"/>
        <charset val="128"/>
      </rPr>
      <t xml:space="preserve">107.5kg </t>
    </r>
    <r>
      <rPr>
        <sz val="12"/>
        <rFont val="Noto Sans"/>
        <family val="2"/>
      </rPr>
      <t xml:space="preserve">トータル</t>
    </r>
    <r>
      <rPr>
        <sz val="12"/>
        <rFont val="Osaka"/>
        <family val="3"/>
        <charset val="128"/>
      </rPr>
      <t xml:space="preserve">270kg</t>
    </r>
    <r>
      <rPr>
        <sz val="12"/>
        <rFont val="Noto Sans"/>
        <family val="2"/>
      </rPr>
      <t xml:space="preserve">　　男子８２．５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サブジュニア　木下智仁　スクワット</t>
    </r>
    <r>
      <rPr>
        <sz val="12"/>
        <rFont val="Osaka"/>
        <family val="3"/>
        <charset val="128"/>
      </rPr>
      <t xml:space="preserve">236kg </t>
    </r>
    <r>
      <rPr>
        <sz val="12"/>
        <rFont val="Noto Sans"/>
        <family val="2"/>
      </rPr>
      <t xml:space="preserve">トータル</t>
    </r>
    <r>
      <rPr>
        <sz val="12"/>
        <rFont val="Osaka"/>
        <family val="3"/>
        <charset val="128"/>
      </rPr>
      <t xml:space="preserve">642.5kg</t>
    </r>
  </si>
  <si>
    <r>
      <rPr>
        <sz val="12"/>
        <rFont val="Noto Sans"/>
        <family val="2"/>
      </rPr>
      <t xml:space="preserve">大会新記録　女子４８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　武井　藍　スクワット</t>
    </r>
    <r>
      <rPr>
        <sz val="12"/>
        <rFont val="Osaka"/>
        <family val="3"/>
        <charset val="128"/>
      </rPr>
      <t xml:space="preserve">130kg </t>
    </r>
    <r>
      <rPr>
        <sz val="12"/>
        <rFont val="Noto Sans"/>
        <family val="2"/>
      </rPr>
      <t xml:space="preserve">ベンチプレス</t>
    </r>
    <r>
      <rPr>
        <sz val="12"/>
        <rFont val="Osaka"/>
        <family val="3"/>
        <charset val="128"/>
      </rPr>
      <t xml:space="preserve">70kg  </t>
    </r>
    <r>
      <rPr>
        <sz val="12"/>
        <rFont val="Noto Sans"/>
        <family val="2"/>
      </rPr>
      <t xml:space="preserve">　女子５２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　谷川恵美子 スクワット</t>
    </r>
    <r>
      <rPr>
        <sz val="12"/>
        <rFont val="Osaka"/>
        <family val="3"/>
        <charset val="128"/>
      </rPr>
      <t xml:space="preserve">130</t>
    </r>
    <r>
      <rPr>
        <sz val="12"/>
        <rFont val="Noto Sans"/>
        <family val="2"/>
      </rPr>
      <t xml:space="preserve">ｋｇ</t>
    </r>
  </si>
  <si>
    <r>
      <rPr>
        <sz val="12"/>
        <rFont val="Noto Sans"/>
        <family val="2"/>
      </rPr>
      <t xml:space="preserve">女子最優秀選手　女子５２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　谷川恵美子（富山県）　男子最優秀選手　男子６７．５</t>
    </r>
    <r>
      <rPr>
        <sz val="12"/>
        <rFont val="Osaka"/>
        <family val="3"/>
        <charset val="128"/>
      </rPr>
      <t xml:space="preserve">kg</t>
    </r>
    <r>
      <rPr>
        <sz val="12"/>
        <rFont val="Noto Sans"/>
        <family val="2"/>
      </rPr>
      <t xml:space="preserve">級　森下周平（富山県）</t>
    </r>
  </si>
  <si>
    <t xml:space="preserve">北信越県別団体対抗戦　１位　新潟県９６点　２位　富山県５２点　３位　福井県２７点　４位　長野県１９点　５位　石川県１７点　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回　新潟県パワーリフティング選手権大会　参加者名簿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新潟国際情報大学本校体育館　Ｗトレーニング室</t>
    </r>
  </si>
  <si>
    <r>
      <rPr>
        <sz val="10"/>
        <rFont val="Noto Sans"/>
        <family val="2"/>
      </rPr>
      <t xml:space="preserve">Ｎｏ</t>
    </r>
    <r>
      <rPr>
        <sz val="10"/>
        <rFont val="ＭＳ 明朝"/>
        <family val="1"/>
        <charset val="128"/>
      </rPr>
      <t xml:space="preserve">.</t>
    </r>
  </si>
  <si>
    <t xml:space="preserve">所属</t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ｋｇ級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ｋｇ級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ｋｇ級</t>
    </r>
  </si>
  <si>
    <t xml:space="preserve">金子　祐也</t>
  </si>
  <si>
    <t xml:space="preserve">小林　竜太</t>
  </si>
  <si>
    <r>
      <rPr>
        <sz val="12"/>
        <rFont val="ＭＳ 明朝"/>
        <family val="1"/>
        <charset val="128"/>
      </rPr>
      <t xml:space="preserve">67.5</t>
    </r>
    <r>
      <rPr>
        <sz val="12"/>
        <rFont val="Noto Sans"/>
        <family val="2"/>
      </rPr>
      <t xml:space="preserve">ｋｇ級</t>
    </r>
  </si>
  <si>
    <t xml:space="preserve">皆川　哲也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ｋｇ級</t>
    </r>
  </si>
  <si>
    <r>
      <rPr>
        <sz val="12"/>
        <rFont val="ＭＳ 明朝"/>
        <family val="1"/>
        <charset val="128"/>
      </rPr>
      <t xml:space="preserve">82.5</t>
    </r>
    <r>
      <rPr>
        <sz val="12"/>
        <rFont val="Noto Sans"/>
        <family val="2"/>
      </rPr>
      <t xml:space="preserve">ｋｇ級</t>
    </r>
  </si>
  <si>
    <t xml:space="preserve">阿久津　貴史</t>
  </si>
  <si>
    <t xml:space="preserve">オープン・神奈川県
アサマトレーニングクラブ</t>
  </si>
  <si>
    <t xml:space="preserve">オープン・富山県
富山パレス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ｋｇ級</t>
    </r>
  </si>
  <si>
    <t xml:space="preserve">白井　誉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回　新潟県パワーリフティング選手権大会現金出納</t>
    </r>
  </si>
  <si>
    <t xml:space="preserve">参加費</t>
  </si>
  <si>
    <t xml:space="preserve">登録費</t>
  </si>
  <si>
    <t xml:space="preserve">登録証</t>
  </si>
  <si>
    <t xml:space="preserve">〒振込</t>
  </si>
  <si>
    <t xml:space="preserve">現金</t>
  </si>
  <si>
    <t xml:space="preserve">弁当</t>
  </si>
  <si>
    <t xml:space="preserve">済み</t>
  </si>
  <si>
    <t xml:space="preserve">○JPA</t>
  </si>
  <si>
    <t xml:space="preserve">○情報大</t>
  </si>
  <si>
    <t xml:space="preserve">○理事</t>
  </si>
  <si>
    <t xml:space="preserve">○補助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メダル発注済み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あがり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　弁当</t>
    </r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　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個注文済み　</t>
    </r>
    <r>
      <rPr>
        <sz val="12"/>
        <rFont val="ＭＳ 明朝"/>
        <family val="1"/>
        <charset val="128"/>
      </rPr>
      <t xml:space="preserve">336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横田昌紀　</t>
    </r>
    <r>
      <rPr>
        <sz val="12"/>
        <color rgb="FF0000FF"/>
        <rFont val="Noto Sans"/>
        <family val="2"/>
      </rPr>
      <t xml:space="preserve">選手登録証</t>
    </r>
    <r>
      <rPr>
        <sz val="12"/>
        <color rgb="FF000000"/>
        <rFont val="Noto Sans"/>
        <family val="2"/>
      </rPr>
      <t xml:space="preserve">　</t>
    </r>
    <r>
      <rPr>
        <sz val="12"/>
        <color rgb="FFFF9900"/>
        <rFont val="ＭＳ 明朝"/>
        <family val="1"/>
        <charset val="128"/>
      </rPr>
      <t xml:space="preserve">2</t>
    </r>
    <r>
      <rPr>
        <sz val="12"/>
        <color rgb="FFFF9900"/>
        <rFont val="Noto Sans"/>
        <family val="2"/>
      </rPr>
      <t xml:space="preserve">級審判証</t>
    </r>
    <r>
      <rPr>
        <sz val="12"/>
        <color rgb="FF000000"/>
        <rFont val="Noto Sans"/>
        <family val="2"/>
      </rPr>
      <t xml:space="preserve">　藤瀬武彦　</t>
    </r>
    <r>
      <rPr>
        <sz val="12"/>
        <color rgb="FF0000FF"/>
        <rFont val="Noto Sans"/>
        <family val="2"/>
      </rPr>
      <t xml:space="preserve">選手登録証</t>
    </r>
    <r>
      <rPr>
        <sz val="12"/>
        <color rgb="FF000000"/>
        <rFont val="Noto Sans"/>
        <family val="2"/>
      </rPr>
      <t xml:space="preserve">　</t>
    </r>
    <r>
      <rPr>
        <sz val="12"/>
        <color rgb="FFFF9900"/>
        <rFont val="ＭＳ 明朝"/>
        <family val="1"/>
        <charset val="128"/>
      </rPr>
      <t xml:space="preserve">2</t>
    </r>
    <r>
      <rPr>
        <sz val="12"/>
        <color rgb="FFFF9900"/>
        <rFont val="Noto Sans"/>
        <family val="2"/>
      </rPr>
      <t xml:space="preserve">級審判証</t>
    </r>
    <r>
      <rPr>
        <sz val="12"/>
        <color rgb="FF000000"/>
        <rFont val="Noto Sans"/>
        <family val="2"/>
      </rPr>
      <t xml:space="preserve">　川崎絵美　</t>
    </r>
    <r>
      <rPr>
        <sz val="12"/>
        <color rgb="FFFF9900"/>
        <rFont val="ＭＳ 明朝"/>
        <family val="1"/>
        <charset val="128"/>
      </rPr>
      <t xml:space="preserve">2</t>
    </r>
    <r>
      <rPr>
        <sz val="12"/>
        <color rgb="FFFF9900"/>
        <rFont val="Noto Sans"/>
        <family val="2"/>
      </rPr>
      <t xml:space="preserve">級審判証</t>
    </r>
    <r>
      <rPr>
        <sz val="12"/>
        <color rgb="FF000000"/>
        <rFont val="Noto Sans"/>
        <family val="2"/>
      </rPr>
      <t xml:space="preserve">　吉原和男　</t>
    </r>
    <r>
      <rPr>
        <sz val="12"/>
        <color rgb="FF339966"/>
        <rFont val="ＭＳ 明朝"/>
        <family val="1"/>
        <charset val="128"/>
      </rPr>
      <t xml:space="preserve">3</t>
    </r>
    <r>
      <rPr>
        <sz val="12"/>
        <color rgb="FF339966"/>
        <rFont val="Noto Sans"/>
        <family val="2"/>
      </rPr>
      <t xml:space="preserve">級審判証</t>
    </r>
    <r>
      <rPr>
        <sz val="12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橋本麻里　</t>
    </r>
    <r>
      <rPr>
        <sz val="12"/>
        <color rgb="FF0000FF"/>
        <rFont val="Noto Sans"/>
        <family val="2"/>
      </rPr>
      <t xml:space="preserve">選手登録証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名入金済み　大会当日選手登録証、審判登録証を渡すこと　 野中　靖　</t>
    </r>
    <r>
      <rPr>
        <sz val="12"/>
        <color rgb="FFFF0000"/>
        <rFont val="ＭＳ 明朝"/>
        <family val="1"/>
        <charset val="128"/>
      </rPr>
      <t xml:space="preserve">3000</t>
    </r>
    <r>
      <rPr>
        <sz val="12"/>
        <color rgb="FFFF0000"/>
        <rFont val="Noto Sans"/>
        <family val="2"/>
      </rPr>
      <t xml:space="preserve">円</t>
    </r>
    <r>
      <rPr>
        <sz val="12"/>
        <rFont val="Noto Sans"/>
        <family val="2"/>
      </rPr>
      <t xml:space="preserve">入金後</t>
    </r>
    <r>
      <rPr>
        <sz val="12"/>
        <color rgb="FF0000FF"/>
        <rFont val="Noto Sans"/>
        <family val="2"/>
      </rPr>
      <t xml:space="preserve">選手登録証</t>
    </r>
    <r>
      <rPr>
        <sz val="12"/>
        <color rgb="FF000000"/>
        <rFont val="Noto Sans"/>
        <family val="2"/>
      </rPr>
      <t xml:space="preserve">を渡す</t>
    </r>
    <r>
      <rPr>
        <sz val="12"/>
        <color rgb="FF000000"/>
        <rFont val="ＭＳ 明朝"/>
        <family val="1"/>
        <charset val="128"/>
      </rPr>
      <t xml:space="preserve">JPA</t>
    </r>
    <r>
      <rPr>
        <sz val="12"/>
        <color rgb="FF000000"/>
        <rFont val="Noto Sans"/>
        <family val="2"/>
      </rPr>
      <t xml:space="preserve">書いてもらう</t>
    </r>
  </si>
  <si>
    <r>
      <rPr>
        <sz val="12"/>
        <rFont val="Noto Sans"/>
        <family val="2"/>
      </rPr>
      <t xml:space="preserve">新潟国際情報大学フィットネス研究会（学生主将　藤村太一郎）　</t>
    </r>
    <r>
      <rPr>
        <sz val="12"/>
        <color rgb="FFFF0000"/>
        <rFont val="Noto Sans"/>
        <family val="2"/>
      </rPr>
      <t xml:space="preserve">団体登録費</t>
    </r>
    <r>
      <rPr>
        <sz val="12"/>
        <color rgb="FFFF0000"/>
        <rFont val="ＭＳ 明朝"/>
        <family val="1"/>
        <charset val="128"/>
      </rPr>
      <t xml:space="preserve">10000</t>
    </r>
    <r>
      <rPr>
        <sz val="12"/>
        <color rgb="FFFF0000"/>
        <rFont val="Noto Sans"/>
        <family val="2"/>
      </rPr>
      <t xml:space="preserve">円</t>
    </r>
    <r>
      <rPr>
        <sz val="12"/>
        <rFont val="Noto Sans"/>
        <family val="2"/>
      </rPr>
      <t xml:space="preserve">　大会当日入金あり　領収書渡すこと　</t>
    </r>
  </si>
  <si>
    <r>
      <rPr>
        <sz val="12"/>
        <color rgb="FF000000"/>
        <rFont val="Noto Sans"/>
        <family val="2"/>
      </rPr>
      <t xml:space="preserve">新保政博　選手登録費</t>
    </r>
    <r>
      <rPr>
        <sz val="12"/>
        <color rgb="FFFF0000"/>
        <rFont val="ＭＳ 明朝"/>
        <family val="1"/>
        <charset val="128"/>
      </rPr>
      <t xml:space="preserve">3000</t>
    </r>
    <r>
      <rPr>
        <sz val="12"/>
        <color rgb="FFFF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もらうこと　大会終了後、栗原先生に</t>
    </r>
    <r>
      <rPr>
        <sz val="12"/>
        <color rgb="FF0000FF"/>
        <rFont val="Noto Sans"/>
        <family val="2"/>
      </rPr>
      <t xml:space="preserve">Ｗトレーニング室会場使用料を払い、領収書</t>
    </r>
    <r>
      <rPr>
        <sz val="12"/>
        <color rgb="FF000000"/>
        <rFont val="Noto Sans"/>
        <family val="2"/>
      </rPr>
      <t xml:space="preserve">をもらうこ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.0000_ "/>
    <numFmt numFmtId="169" formatCode="_ * #,##0_ ;_ * \-#,##0_ ;_ * \-_ ;_ @_ 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9900"/>
      <name val="ＭＳ 明朝"/>
      <family val="1"/>
      <charset val="128"/>
    </font>
    <font>
      <sz val="12"/>
      <color rgb="FFFF9900"/>
      <name val="Noto Sans"/>
      <family val="2"/>
    </font>
    <font>
      <sz val="12"/>
      <color rgb="FF339966"/>
      <name val="ＭＳ 明朝"/>
      <family val="1"/>
      <charset val="128"/>
    </font>
    <font>
      <sz val="12"/>
      <color rgb="FF339966"/>
      <name val="Noto Sans"/>
      <family val="2"/>
    </font>
    <font>
      <sz val="12"/>
      <color rgb="FF3366FF"/>
      <name val="Osaka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1" activeCellId="0" sqref="AH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5.62"/>
    <col collapsed="false" customWidth="true" hidden="false" outlineLevel="0" max="4" min="4" style="1" width="15.5"/>
    <col collapsed="false" customWidth="true" hidden="false" outlineLevel="0" max="5" min="5" style="1" width="9.12"/>
    <col collapsed="false" customWidth="true" hidden="false" outlineLevel="0" max="6" min="6" style="1" width="24.37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25" min="9" style="1" width="6.62"/>
    <col collapsed="false" customWidth="true" hidden="false" outlineLevel="0" max="26" min="26" style="1" width="15.24"/>
    <col collapsed="false" customWidth="true" hidden="false" outlineLevel="0" max="27" min="27" style="1" width="5.74"/>
    <col collapsed="false" customWidth="true" hidden="false" outlineLevel="0" max="28" min="28" style="1" width="3.87"/>
    <col collapsed="false" customWidth="true" hidden="false" outlineLevel="0" max="29" min="29" style="1" width="8.62"/>
    <col collapsed="false" customWidth="false" hidden="false" outlineLevel="0" max="257" min="30" style="1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H1" s="1" t="s">
        <v>1</v>
      </c>
    </row>
    <row r="2" customFormat="false" ht="21.75" hidden="false" customHeight="true" outlineLevel="0" collapsed="false">
      <c r="A2" s="2"/>
      <c r="B2" s="2"/>
      <c r="C2" s="5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4" t="s">
        <v>22</v>
      </c>
      <c r="V4" s="14" t="s">
        <v>23</v>
      </c>
      <c r="W4" s="14" t="s">
        <v>24</v>
      </c>
      <c r="X4" s="7" t="s">
        <v>25</v>
      </c>
      <c r="Y4" s="9" t="s">
        <v>26</v>
      </c>
      <c r="Z4" s="15" t="s">
        <v>27</v>
      </c>
      <c r="AA4" s="16" t="s">
        <v>26</v>
      </c>
    </row>
    <row r="5" customFormat="false" ht="18" hidden="false" customHeight="true" outlineLevel="0" collapsed="false">
      <c r="A5" s="2"/>
      <c r="B5" s="17"/>
      <c r="C5" s="18" t="s">
        <v>28</v>
      </c>
      <c r="D5" s="18"/>
      <c r="E5" s="18"/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24"/>
      <c r="AA5" s="25"/>
    </row>
    <row r="6" customFormat="false" ht="30" hidden="false" customHeight="true" outlineLevel="0" collapsed="false">
      <c r="A6" s="26" t="s">
        <v>29</v>
      </c>
      <c r="B6" s="17" t="n">
        <v>1</v>
      </c>
      <c r="C6" s="27" t="n">
        <v>48</v>
      </c>
      <c r="D6" s="28" t="s">
        <v>30</v>
      </c>
      <c r="E6" s="18" t="s">
        <v>31</v>
      </c>
      <c r="F6" s="29" t="s">
        <v>32</v>
      </c>
      <c r="G6" s="20" t="n">
        <v>20</v>
      </c>
      <c r="H6" s="30" t="n">
        <v>47.4</v>
      </c>
      <c r="I6" s="22" t="n">
        <v>120</v>
      </c>
      <c r="J6" s="22" t="n">
        <v>130</v>
      </c>
      <c r="K6" s="22" t="s">
        <v>33</v>
      </c>
      <c r="L6" s="22"/>
      <c r="M6" s="22" t="s">
        <v>34</v>
      </c>
      <c r="N6" s="22" t="n">
        <v>70</v>
      </c>
      <c r="O6" s="22" t="s">
        <v>35</v>
      </c>
      <c r="P6" s="22"/>
      <c r="Q6" s="22" t="n">
        <v>107.5</v>
      </c>
      <c r="R6" s="22" t="n">
        <v>120</v>
      </c>
      <c r="S6" s="22" t="s">
        <v>36</v>
      </c>
      <c r="T6" s="22"/>
      <c r="U6" s="22" t="n">
        <v>130</v>
      </c>
      <c r="V6" s="22" t="n">
        <v>70</v>
      </c>
      <c r="W6" s="22" t="n">
        <v>120</v>
      </c>
      <c r="X6" s="22" t="n">
        <f aca="false">SUM(U6,V6,W6)</f>
        <v>320</v>
      </c>
      <c r="Y6" s="23" t="n">
        <v>1</v>
      </c>
      <c r="Z6" s="24" t="n">
        <v>427.744</v>
      </c>
      <c r="AA6" s="25" t="n">
        <v>2</v>
      </c>
    </row>
    <row r="7" customFormat="false" ht="30" hidden="false" customHeight="true" outlineLevel="0" collapsed="false">
      <c r="A7" s="2"/>
      <c r="B7" s="31" t="n">
        <v>2</v>
      </c>
      <c r="C7" s="27" t="n">
        <v>52</v>
      </c>
      <c r="D7" s="32" t="s">
        <v>37</v>
      </c>
      <c r="E7" s="18" t="s">
        <v>38</v>
      </c>
      <c r="F7" s="33" t="s">
        <v>39</v>
      </c>
      <c r="G7" s="20" t="n">
        <v>42</v>
      </c>
      <c r="H7" s="30" t="n">
        <v>51.5</v>
      </c>
      <c r="I7" s="22" t="n">
        <v>120</v>
      </c>
      <c r="J7" s="22" t="n">
        <v>130</v>
      </c>
      <c r="K7" s="22" t="s">
        <v>33</v>
      </c>
      <c r="L7" s="22"/>
      <c r="M7" s="22" t="n">
        <v>80</v>
      </c>
      <c r="N7" s="22" t="n">
        <v>85</v>
      </c>
      <c r="O7" s="22" t="s">
        <v>40</v>
      </c>
      <c r="P7" s="22"/>
      <c r="Q7" s="22" t="n">
        <v>120</v>
      </c>
      <c r="R7" s="22" t="n">
        <v>130</v>
      </c>
      <c r="S7" s="22" t="s">
        <v>33</v>
      </c>
      <c r="T7" s="22"/>
      <c r="U7" s="22" t="n">
        <v>130</v>
      </c>
      <c r="V7" s="22" t="n">
        <v>85</v>
      </c>
      <c r="W7" s="22" t="n">
        <v>130</v>
      </c>
      <c r="X7" s="22" t="n">
        <f aca="false">SUM(U7,V7,W7)</f>
        <v>345</v>
      </c>
      <c r="Y7" s="23" t="n">
        <v>1</v>
      </c>
      <c r="Z7" s="24" t="n">
        <v>433.32</v>
      </c>
      <c r="AA7" s="25" t="n">
        <v>1</v>
      </c>
    </row>
    <row r="8" customFormat="false" ht="30" hidden="false" customHeight="true" outlineLevel="0" collapsed="false">
      <c r="A8" s="34"/>
      <c r="B8" s="31" t="n">
        <v>3</v>
      </c>
      <c r="C8" s="35"/>
      <c r="D8" s="32" t="s">
        <v>41</v>
      </c>
      <c r="E8" s="18" t="s">
        <v>42</v>
      </c>
      <c r="F8" s="36" t="s">
        <v>43</v>
      </c>
      <c r="G8" s="20" t="n">
        <v>55</v>
      </c>
      <c r="H8" s="30" t="n">
        <v>50.8</v>
      </c>
      <c r="I8" s="22" t="n">
        <v>105</v>
      </c>
      <c r="J8" s="22" t="n">
        <v>110</v>
      </c>
      <c r="K8" s="22" t="n">
        <v>115</v>
      </c>
      <c r="L8" s="22"/>
      <c r="M8" s="22" t="n">
        <v>70</v>
      </c>
      <c r="N8" s="22" t="s">
        <v>35</v>
      </c>
      <c r="O8" s="22" t="s">
        <v>35</v>
      </c>
      <c r="P8" s="22"/>
      <c r="Q8" s="22" t="n">
        <v>105</v>
      </c>
      <c r="R8" s="22" t="n">
        <v>112.5</v>
      </c>
      <c r="S8" s="22" t="n">
        <v>117.5</v>
      </c>
      <c r="T8" s="22"/>
      <c r="U8" s="22" t="n">
        <v>115</v>
      </c>
      <c r="V8" s="22" t="n">
        <v>70</v>
      </c>
      <c r="W8" s="22" t="n">
        <v>117.5</v>
      </c>
      <c r="X8" s="22" t="n">
        <f aca="false">SUM(U8,V8,W8)</f>
        <v>302.5</v>
      </c>
      <c r="Y8" s="23" t="n">
        <v>2</v>
      </c>
      <c r="Z8" s="24" t="n">
        <v>383.933</v>
      </c>
      <c r="AA8" s="25" t="n">
        <v>3</v>
      </c>
    </row>
    <row r="9" customFormat="false" ht="30" hidden="false" customHeight="true" outlineLevel="0" collapsed="false">
      <c r="A9" s="34"/>
      <c r="B9" s="31" t="n">
        <v>4</v>
      </c>
      <c r="C9" s="37" t="n">
        <v>56</v>
      </c>
      <c r="D9" s="32" t="s">
        <v>44</v>
      </c>
      <c r="E9" s="18" t="s">
        <v>42</v>
      </c>
      <c r="F9" s="36" t="s">
        <v>43</v>
      </c>
      <c r="G9" s="20" t="n">
        <v>52</v>
      </c>
      <c r="H9" s="30" t="n">
        <v>55.6</v>
      </c>
      <c r="I9" s="22" t="s">
        <v>45</v>
      </c>
      <c r="J9" s="22" t="s">
        <v>46</v>
      </c>
      <c r="K9" s="22" t="n">
        <v>100</v>
      </c>
      <c r="L9" s="22"/>
      <c r="M9" s="22" t="s">
        <v>47</v>
      </c>
      <c r="N9" s="22" t="n">
        <v>60</v>
      </c>
      <c r="O9" s="22" t="s">
        <v>48</v>
      </c>
      <c r="P9" s="22"/>
      <c r="Q9" s="22" t="n">
        <v>90</v>
      </c>
      <c r="R9" s="22" t="n">
        <v>100</v>
      </c>
      <c r="S9" s="22" t="s">
        <v>49</v>
      </c>
      <c r="T9" s="22"/>
      <c r="U9" s="22" t="n">
        <v>100</v>
      </c>
      <c r="V9" s="22" t="n">
        <v>60</v>
      </c>
      <c r="W9" s="22" t="n">
        <v>100</v>
      </c>
      <c r="X9" s="22" t="n">
        <f aca="false">SUM(U9,V9,W9)</f>
        <v>260</v>
      </c>
      <c r="Y9" s="23" t="n">
        <v>2</v>
      </c>
      <c r="Z9" s="24" t="n">
        <v>307.632</v>
      </c>
      <c r="AA9" s="25"/>
    </row>
    <row r="10" customFormat="false" ht="30" hidden="false" customHeight="true" outlineLevel="0" collapsed="false">
      <c r="A10" s="34"/>
      <c r="B10" s="31" t="n">
        <v>5</v>
      </c>
      <c r="C10" s="37"/>
      <c r="D10" s="32" t="s">
        <v>50</v>
      </c>
      <c r="E10" s="18" t="s">
        <v>42</v>
      </c>
      <c r="F10" s="36" t="s">
        <v>43</v>
      </c>
      <c r="G10" s="20" t="n">
        <v>53</v>
      </c>
      <c r="H10" s="30" t="n">
        <v>55.7</v>
      </c>
      <c r="I10" s="22" t="n">
        <v>105</v>
      </c>
      <c r="J10" s="22" t="n">
        <v>110</v>
      </c>
      <c r="K10" s="22" t="n">
        <v>115</v>
      </c>
      <c r="L10" s="22"/>
      <c r="M10" s="22" t="n">
        <v>70</v>
      </c>
      <c r="N10" s="22" t="n">
        <v>72.5</v>
      </c>
      <c r="O10" s="22" t="s">
        <v>51</v>
      </c>
      <c r="P10" s="22"/>
      <c r="Q10" s="22" t="n">
        <v>105</v>
      </c>
      <c r="R10" s="22" t="n">
        <v>110</v>
      </c>
      <c r="S10" s="22" t="n">
        <v>117.5</v>
      </c>
      <c r="T10" s="22"/>
      <c r="U10" s="22" t="n">
        <v>115</v>
      </c>
      <c r="V10" s="22" t="n">
        <v>72.5</v>
      </c>
      <c r="W10" s="22" t="n">
        <v>117.5</v>
      </c>
      <c r="X10" s="22" t="n">
        <f aca="false">SUM(U10,V10,W10)</f>
        <v>305</v>
      </c>
      <c r="Y10" s="23" t="n">
        <v>1</v>
      </c>
      <c r="Z10" s="24" t="n">
        <v>360.388</v>
      </c>
      <c r="AA10" s="25"/>
    </row>
    <row r="11" customFormat="false" ht="30" hidden="false" customHeight="true" outlineLevel="0" collapsed="false">
      <c r="A11" s="34"/>
      <c r="B11" s="31" t="n">
        <v>6</v>
      </c>
      <c r="C11" s="18" t="n">
        <v>60</v>
      </c>
      <c r="D11" s="32" t="s">
        <v>52</v>
      </c>
      <c r="E11" s="18" t="s">
        <v>42</v>
      </c>
      <c r="F11" s="36" t="s">
        <v>53</v>
      </c>
      <c r="G11" s="20" t="n">
        <v>62</v>
      </c>
      <c r="H11" s="30" t="n">
        <v>59.1</v>
      </c>
      <c r="I11" s="22" t="n">
        <v>100</v>
      </c>
      <c r="J11" s="22" t="s">
        <v>49</v>
      </c>
      <c r="K11" s="22" t="n">
        <v>102.5</v>
      </c>
      <c r="L11" s="22"/>
      <c r="M11" s="22" t="n">
        <v>60</v>
      </c>
      <c r="N11" s="22" t="s">
        <v>48</v>
      </c>
      <c r="O11" s="22" t="s">
        <v>48</v>
      </c>
      <c r="P11" s="22"/>
      <c r="Q11" s="22" t="s">
        <v>49</v>
      </c>
      <c r="R11" s="22" t="n">
        <v>102.5</v>
      </c>
      <c r="S11" s="22" t="n">
        <v>107.5</v>
      </c>
      <c r="T11" s="22"/>
      <c r="U11" s="22" t="n">
        <v>102.5</v>
      </c>
      <c r="V11" s="22" t="n">
        <v>60</v>
      </c>
      <c r="W11" s="22" t="n">
        <v>107.5</v>
      </c>
      <c r="X11" s="22" t="n">
        <f aca="false">SUM(U11,V11,W11)</f>
        <v>270</v>
      </c>
      <c r="Y11" s="23" t="n">
        <v>1</v>
      </c>
      <c r="Z11" s="24" t="n">
        <v>304.587</v>
      </c>
      <c r="AA11" s="25"/>
    </row>
    <row r="12" customFormat="false" ht="18" hidden="false" customHeight="true" outlineLevel="0" collapsed="false">
      <c r="A12" s="34"/>
      <c r="B12" s="17"/>
      <c r="C12" s="18" t="s">
        <v>54</v>
      </c>
      <c r="D12" s="28"/>
      <c r="E12" s="18"/>
      <c r="F12" s="38"/>
      <c r="G12" s="20"/>
      <c r="H12" s="3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24"/>
      <c r="AA12" s="25"/>
    </row>
    <row r="13" customFormat="false" ht="30" hidden="false" customHeight="true" outlineLevel="0" collapsed="false">
      <c r="A13" s="34"/>
      <c r="B13" s="31" t="n">
        <v>7</v>
      </c>
      <c r="C13" s="37" t="n">
        <v>56</v>
      </c>
      <c r="D13" s="32" t="s">
        <v>55</v>
      </c>
      <c r="E13" s="18" t="s">
        <v>42</v>
      </c>
      <c r="F13" s="39" t="s">
        <v>56</v>
      </c>
      <c r="G13" s="20" t="n">
        <v>18</v>
      </c>
      <c r="H13" s="30" t="n">
        <v>53.4</v>
      </c>
      <c r="I13" s="22" t="n">
        <v>75</v>
      </c>
      <c r="J13" s="22" t="n">
        <v>80</v>
      </c>
      <c r="K13" s="22" t="n">
        <v>85</v>
      </c>
      <c r="L13" s="22"/>
      <c r="M13" s="22" t="n">
        <v>50</v>
      </c>
      <c r="N13" s="22" t="n">
        <v>57.5</v>
      </c>
      <c r="O13" s="22" t="n">
        <v>60</v>
      </c>
      <c r="P13" s="22"/>
      <c r="Q13" s="22" t="n">
        <v>100</v>
      </c>
      <c r="R13" s="22" t="n">
        <v>115</v>
      </c>
      <c r="S13" s="22" t="n">
        <v>120</v>
      </c>
      <c r="T13" s="22"/>
      <c r="U13" s="22" t="n">
        <v>85</v>
      </c>
      <c r="V13" s="22" t="n">
        <v>60</v>
      </c>
      <c r="W13" s="22" t="n">
        <v>120</v>
      </c>
      <c r="X13" s="22" t="n">
        <f aca="false">SUM(U13,V13,W13)</f>
        <v>265</v>
      </c>
      <c r="Y13" s="23" t="n">
        <v>1</v>
      </c>
      <c r="Z13" s="24" t="n">
        <v>252.9955</v>
      </c>
      <c r="AA13" s="25"/>
    </row>
    <row r="14" customFormat="false" ht="30" hidden="false" customHeight="true" outlineLevel="0" collapsed="false">
      <c r="A14" s="34"/>
      <c r="B14" s="31" t="n">
        <v>8</v>
      </c>
      <c r="C14" s="27" t="n">
        <v>60</v>
      </c>
      <c r="D14" s="32" t="s">
        <v>57</v>
      </c>
      <c r="E14" s="18" t="s">
        <v>42</v>
      </c>
      <c r="F14" s="39" t="s">
        <v>56</v>
      </c>
      <c r="G14" s="20" t="n">
        <v>20</v>
      </c>
      <c r="H14" s="30" t="n">
        <v>59.1</v>
      </c>
      <c r="I14" s="22" t="n">
        <v>120</v>
      </c>
      <c r="J14" s="22" t="n">
        <v>130</v>
      </c>
      <c r="K14" s="22" t="s">
        <v>33</v>
      </c>
      <c r="L14" s="22"/>
      <c r="M14" s="22" t="n">
        <v>90</v>
      </c>
      <c r="N14" s="22" t="n">
        <v>92.5</v>
      </c>
      <c r="O14" s="22" t="s">
        <v>58</v>
      </c>
      <c r="P14" s="22"/>
      <c r="Q14" s="22" t="n">
        <v>150</v>
      </c>
      <c r="R14" s="22" t="s">
        <v>59</v>
      </c>
      <c r="S14" s="22" t="s">
        <v>59</v>
      </c>
      <c r="T14" s="22"/>
      <c r="U14" s="22" t="n">
        <v>130</v>
      </c>
      <c r="V14" s="22" t="n">
        <v>92.5</v>
      </c>
      <c r="W14" s="22" t="n">
        <v>150</v>
      </c>
      <c r="X14" s="22" t="n">
        <f aca="false">SUM(U14,V14,W14)</f>
        <v>372.5</v>
      </c>
      <c r="Y14" s="23" t="n">
        <v>2</v>
      </c>
      <c r="Z14" s="24" t="n">
        <v>322.138</v>
      </c>
      <c r="AA14" s="25"/>
    </row>
    <row r="15" customFormat="false" ht="30" hidden="false" customHeight="true" outlineLevel="0" collapsed="false">
      <c r="A15" s="34"/>
      <c r="B15" s="31" t="n">
        <v>9</v>
      </c>
      <c r="C15" s="37"/>
      <c r="D15" s="40" t="s">
        <v>60</v>
      </c>
      <c r="E15" s="41" t="s">
        <v>42</v>
      </c>
      <c r="F15" s="36" t="s">
        <v>43</v>
      </c>
      <c r="G15" s="42" t="n">
        <v>22</v>
      </c>
      <c r="H15" s="30" t="n">
        <v>59</v>
      </c>
      <c r="I15" s="22" t="n">
        <v>150</v>
      </c>
      <c r="J15" s="22" t="n">
        <v>160</v>
      </c>
      <c r="K15" s="22" t="s">
        <v>61</v>
      </c>
      <c r="L15" s="22"/>
      <c r="M15" s="22" t="n">
        <v>110</v>
      </c>
      <c r="N15" s="22" t="n">
        <v>120</v>
      </c>
      <c r="O15" s="22" t="n">
        <v>125</v>
      </c>
      <c r="P15" s="22"/>
      <c r="Q15" s="22" t="n">
        <v>160</v>
      </c>
      <c r="R15" s="22" t="n">
        <v>170</v>
      </c>
      <c r="S15" s="22" t="s">
        <v>62</v>
      </c>
      <c r="T15" s="22"/>
      <c r="U15" s="22" t="n">
        <v>160</v>
      </c>
      <c r="V15" s="22" t="n">
        <v>125</v>
      </c>
      <c r="W15" s="22" t="n">
        <v>170</v>
      </c>
      <c r="X15" s="22" t="n">
        <f aca="false">SUM(U15,V15,W15)</f>
        <v>455</v>
      </c>
      <c r="Y15" s="23" t="n">
        <v>1</v>
      </c>
      <c r="Z15" s="24" t="n">
        <v>394.121</v>
      </c>
      <c r="AA15" s="25"/>
    </row>
    <row r="16" customFormat="false" ht="30" hidden="false" customHeight="true" outlineLevel="0" collapsed="false">
      <c r="A16" s="34"/>
      <c r="B16" s="31" t="n">
        <v>10</v>
      </c>
      <c r="C16" s="37"/>
      <c r="D16" s="40" t="s">
        <v>63</v>
      </c>
      <c r="E16" s="41" t="s">
        <v>64</v>
      </c>
      <c r="F16" s="43" t="s">
        <v>65</v>
      </c>
      <c r="G16" s="42" t="n">
        <v>34</v>
      </c>
      <c r="H16" s="30" t="n">
        <v>57.8</v>
      </c>
      <c r="I16" s="22" t="n">
        <v>90</v>
      </c>
      <c r="J16" s="22" t="n">
        <v>100</v>
      </c>
      <c r="K16" s="22" t="n">
        <v>105</v>
      </c>
      <c r="L16" s="22"/>
      <c r="M16" s="22" t="n">
        <v>70</v>
      </c>
      <c r="N16" s="22" t="s">
        <v>66</v>
      </c>
      <c r="O16" s="22" t="n">
        <v>75</v>
      </c>
      <c r="P16" s="22"/>
      <c r="Q16" s="22" t="n">
        <v>140</v>
      </c>
      <c r="R16" s="22" t="n">
        <v>150</v>
      </c>
      <c r="S16" s="22" t="n">
        <v>160</v>
      </c>
      <c r="T16" s="22"/>
      <c r="U16" s="22" t="n">
        <v>105</v>
      </c>
      <c r="V16" s="22" t="n">
        <v>75</v>
      </c>
      <c r="W16" s="22" t="n">
        <v>160</v>
      </c>
      <c r="X16" s="22" t="n">
        <f aca="false">SUM(U16,V16,W16)</f>
        <v>340</v>
      </c>
      <c r="Y16" s="23" t="n">
        <v>3</v>
      </c>
      <c r="Z16" s="24" t="n">
        <v>300.22</v>
      </c>
      <c r="AA16" s="25"/>
    </row>
    <row r="17" customFormat="false" ht="30" hidden="false" customHeight="true" outlineLevel="0" collapsed="false">
      <c r="A17" s="34"/>
      <c r="B17" s="31" t="n">
        <v>11</v>
      </c>
      <c r="C17" s="35"/>
      <c r="D17" s="32" t="s">
        <v>67</v>
      </c>
      <c r="E17" s="41" t="s">
        <v>42</v>
      </c>
      <c r="F17" s="39" t="s">
        <v>56</v>
      </c>
      <c r="G17" s="20" t="n">
        <v>18</v>
      </c>
      <c r="H17" s="30" t="n">
        <v>59.1</v>
      </c>
      <c r="I17" s="22" t="s">
        <v>47</v>
      </c>
      <c r="J17" s="22" t="n">
        <v>60</v>
      </c>
      <c r="K17" s="22" t="n">
        <v>65</v>
      </c>
      <c r="L17" s="22"/>
      <c r="M17" s="22" t="n">
        <v>60</v>
      </c>
      <c r="N17" s="22" t="n">
        <v>65</v>
      </c>
      <c r="O17" s="22" t="n">
        <v>70</v>
      </c>
      <c r="P17" s="22"/>
      <c r="Q17" s="22" t="n">
        <v>90</v>
      </c>
      <c r="R17" s="22" t="n">
        <v>95</v>
      </c>
      <c r="S17" s="22" t="n">
        <v>100</v>
      </c>
      <c r="T17" s="22"/>
      <c r="U17" s="22" t="n">
        <v>65</v>
      </c>
      <c r="V17" s="22" t="n">
        <v>70</v>
      </c>
      <c r="W17" s="22" t="n">
        <v>100</v>
      </c>
      <c r="X17" s="22" t="n">
        <f aca="false">SUM(U17,V17,W17)</f>
        <v>235</v>
      </c>
      <c r="Y17" s="23" t="n">
        <v>4</v>
      </c>
      <c r="Z17" s="24" t="n">
        <v>203.228</v>
      </c>
      <c r="AA17" s="25"/>
      <c r="AI17" s="1" t="s">
        <v>68</v>
      </c>
    </row>
    <row r="18" customFormat="false" ht="30" hidden="false" customHeight="true" outlineLevel="0" collapsed="false">
      <c r="A18" s="34"/>
      <c r="B18" s="31"/>
      <c r="C18" s="37"/>
      <c r="D18" s="32"/>
      <c r="E18" s="41"/>
      <c r="F18" s="39"/>
      <c r="G18" s="20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22"/>
      <c r="Y18" s="46"/>
      <c r="Z18" s="47"/>
      <c r="AA18" s="48"/>
    </row>
    <row r="19" customFormat="false" ht="30" hidden="false" customHeight="true" outlineLevel="0" collapsed="false">
      <c r="A19" s="26" t="s">
        <v>69</v>
      </c>
      <c r="B19" s="31" t="n">
        <v>12</v>
      </c>
      <c r="C19" s="27" t="n">
        <v>67.5</v>
      </c>
      <c r="D19" s="40" t="s">
        <v>70</v>
      </c>
      <c r="E19" s="41" t="s">
        <v>42</v>
      </c>
      <c r="F19" s="39" t="s">
        <v>56</v>
      </c>
      <c r="G19" s="20" t="n">
        <v>18</v>
      </c>
      <c r="H19" s="44" t="n">
        <v>65.9</v>
      </c>
      <c r="I19" s="45" t="n">
        <v>90</v>
      </c>
      <c r="J19" s="45" t="n">
        <v>100</v>
      </c>
      <c r="K19" s="45" t="n">
        <v>110</v>
      </c>
      <c r="L19" s="45"/>
      <c r="M19" s="45" t="n">
        <v>80</v>
      </c>
      <c r="N19" s="45" t="n">
        <v>85</v>
      </c>
      <c r="O19" s="45" t="s">
        <v>45</v>
      </c>
      <c r="P19" s="45"/>
      <c r="Q19" s="45" t="n">
        <v>140</v>
      </c>
      <c r="R19" s="45" t="s">
        <v>71</v>
      </c>
      <c r="S19" s="45" t="s">
        <v>71</v>
      </c>
      <c r="T19" s="45"/>
      <c r="U19" s="45" t="n">
        <v>110</v>
      </c>
      <c r="V19" s="45" t="n">
        <v>85</v>
      </c>
      <c r="W19" s="45" t="n">
        <v>140</v>
      </c>
      <c r="X19" s="22" t="n">
        <f aca="false">SUM(U19,V19,W19)</f>
        <v>335</v>
      </c>
      <c r="Y19" s="46" t="n">
        <v>3</v>
      </c>
      <c r="Z19" s="47" t="n">
        <v>263.377</v>
      </c>
      <c r="AA19" s="48"/>
    </row>
    <row r="20" customFormat="false" ht="30" hidden="false" customHeight="true" outlineLevel="0" collapsed="false">
      <c r="A20" s="34"/>
      <c r="B20" s="31" t="n">
        <v>13</v>
      </c>
      <c r="C20" s="37"/>
      <c r="D20" s="40" t="s">
        <v>72</v>
      </c>
      <c r="E20" s="18" t="s">
        <v>38</v>
      </c>
      <c r="F20" s="33" t="s">
        <v>39</v>
      </c>
      <c r="G20" s="20" t="n">
        <v>55</v>
      </c>
      <c r="H20" s="44" t="n">
        <v>66.3</v>
      </c>
      <c r="I20" s="45" t="n">
        <v>150</v>
      </c>
      <c r="J20" s="45" t="s">
        <v>59</v>
      </c>
      <c r="K20" s="45" t="n">
        <v>160</v>
      </c>
      <c r="L20" s="45"/>
      <c r="M20" s="45" t="n">
        <v>80</v>
      </c>
      <c r="N20" s="45" t="n">
        <v>85</v>
      </c>
      <c r="O20" s="45" t="n">
        <v>90</v>
      </c>
      <c r="P20" s="45"/>
      <c r="Q20" s="45" t="n">
        <v>150</v>
      </c>
      <c r="R20" s="45" t="s">
        <v>59</v>
      </c>
      <c r="S20" s="45" t="s">
        <v>73</v>
      </c>
      <c r="T20" s="45"/>
      <c r="U20" s="45" t="n">
        <v>160</v>
      </c>
      <c r="V20" s="45" t="n">
        <v>90</v>
      </c>
      <c r="W20" s="45" t="n">
        <v>150</v>
      </c>
      <c r="X20" s="22" t="n">
        <f aca="false">SUM(U20,V20,W20)</f>
        <v>400</v>
      </c>
      <c r="Y20" s="46" t="n">
        <v>2</v>
      </c>
      <c r="Z20" s="47" t="n">
        <v>312.92</v>
      </c>
      <c r="AA20" s="48"/>
    </row>
    <row r="21" customFormat="false" ht="30" hidden="false" customHeight="true" outlineLevel="0" collapsed="false">
      <c r="A21" s="34"/>
      <c r="B21" s="31" t="n">
        <v>14</v>
      </c>
      <c r="C21" s="37"/>
      <c r="D21" s="32" t="s">
        <v>74</v>
      </c>
      <c r="E21" s="18" t="s">
        <v>38</v>
      </c>
      <c r="F21" s="33" t="s">
        <v>75</v>
      </c>
      <c r="G21" s="20" t="n">
        <v>35</v>
      </c>
      <c r="H21" s="30" t="n">
        <v>67.3</v>
      </c>
      <c r="I21" s="22" t="s">
        <v>76</v>
      </c>
      <c r="J21" s="22" t="n">
        <v>210</v>
      </c>
      <c r="K21" s="22" t="n">
        <v>220</v>
      </c>
      <c r="L21" s="22"/>
      <c r="M21" s="22" t="n">
        <v>120</v>
      </c>
      <c r="N21" s="22" t="n">
        <v>130</v>
      </c>
      <c r="O21" s="22" t="s">
        <v>33</v>
      </c>
      <c r="P21" s="22"/>
      <c r="Q21" s="22" t="n">
        <v>210</v>
      </c>
      <c r="R21" s="22" t="n">
        <v>222.5</v>
      </c>
      <c r="S21" s="22" t="n">
        <v>232.5</v>
      </c>
      <c r="T21" s="22"/>
      <c r="U21" s="22" t="n">
        <v>220</v>
      </c>
      <c r="V21" s="22" t="n">
        <v>130</v>
      </c>
      <c r="W21" s="22" t="n">
        <v>232.5</v>
      </c>
      <c r="X21" s="22" t="n">
        <f aca="false">SUM(U21,V21,W21)</f>
        <v>582.5</v>
      </c>
      <c r="Y21" s="23" t="n">
        <v>1</v>
      </c>
      <c r="Z21" s="24" t="n">
        <v>450.2142</v>
      </c>
      <c r="AA21" s="25" t="n">
        <v>1</v>
      </c>
    </row>
    <row r="22" customFormat="false" ht="30" hidden="false" customHeight="true" outlineLevel="0" collapsed="false">
      <c r="A22" s="34"/>
      <c r="B22" s="49" t="n">
        <v>15</v>
      </c>
      <c r="C22" s="27" t="n">
        <v>75</v>
      </c>
      <c r="D22" s="32" t="s">
        <v>77</v>
      </c>
      <c r="E22" s="18" t="s">
        <v>78</v>
      </c>
      <c r="F22" s="33" t="s">
        <v>79</v>
      </c>
      <c r="G22" s="20" t="n">
        <v>34</v>
      </c>
      <c r="H22" s="30" t="n">
        <v>74.9</v>
      </c>
      <c r="I22" s="22" t="n">
        <v>180</v>
      </c>
      <c r="J22" s="22" t="n">
        <v>190</v>
      </c>
      <c r="K22" s="22" t="n">
        <v>200</v>
      </c>
      <c r="L22" s="22"/>
      <c r="M22" s="22" t="s">
        <v>80</v>
      </c>
      <c r="N22" s="22" t="n">
        <v>115</v>
      </c>
      <c r="O22" s="22" t="n">
        <v>120</v>
      </c>
      <c r="P22" s="22"/>
      <c r="Q22" s="22" t="n">
        <v>195</v>
      </c>
      <c r="R22" s="22" t="n">
        <v>205</v>
      </c>
      <c r="S22" s="22" t="s">
        <v>81</v>
      </c>
      <c r="T22" s="22"/>
      <c r="U22" s="22" t="n">
        <v>200</v>
      </c>
      <c r="V22" s="22" t="n">
        <v>120</v>
      </c>
      <c r="W22" s="22" t="n">
        <v>205</v>
      </c>
      <c r="X22" s="22" t="n">
        <f aca="false">SUM(U22,V22,W22)</f>
        <v>525</v>
      </c>
      <c r="Y22" s="23" t="n">
        <v>5</v>
      </c>
      <c r="Z22" s="24" t="n">
        <v>374.4299</v>
      </c>
      <c r="AA22" s="25"/>
    </row>
    <row r="23" customFormat="false" ht="30" hidden="false" customHeight="true" outlineLevel="0" collapsed="false">
      <c r="A23" s="34"/>
      <c r="B23" s="49" t="n">
        <v>16</v>
      </c>
      <c r="C23" s="37"/>
      <c r="D23" s="32" t="s">
        <v>82</v>
      </c>
      <c r="E23" s="18" t="s">
        <v>38</v>
      </c>
      <c r="F23" s="50" t="s">
        <v>83</v>
      </c>
      <c r="G23" s="51" t="n">
        <v>30</v>
      </c>
      <c r="H23" s="52" t="n">
        <v>72.9</v>
      </c>
      <c r="I23" s="53" t="n">
        <v>185</v>
      </c>
      <c r="J23" s="53" t="n">
        <v>195</v>
      </c>
      <c r="K23" s="53" t="s">
        <v>76</v>
      </c>
      <c r="L23" s="53"/>
      <c r="M23" s="53" t="n">
        <v>130</v>
      </c>
      <c r="N23" s="53" t="n">
        <v>145</v>
      </c>
      <c r="O23" s="53" t="s">
        <v>84</v>
      </c>
      <c r="P23" s="53"/>
      <c r="Q23" s="53" t="n">
        <v>200</v>
      </c>
      <c r="R23" s="53" t="n">
        <v>210</v>
      </c>
      <c r="S23" s="53" t="s">
        <v>85</v>
      </c>
      <c r="T23" s="53"/>
      <c r="U23" s="53" t="n">
        <v>195</v>
      </c>
      <c r="V23" s="53" t="n">
        <v>145</v>
      </c>
      <c r="W23" s="53" t="n">
        <v>210</v>
      </c>
      <c r="X23" s="53" t="n">
        <f aca="false">SUM(U23,V23,W23)</f>
        <v>550</v>
      </c>
      <c r="Y23" s="54" t="n">
        <v>3</v>
      </c>
      <c r="Z23" s="55" t="n">
        <v>399.905</v>
      </c>
      <c r="AA23" s="56"/>
      <c r="AB23" s="57"/>
    </row>
    <row r="24" s="65" customFormat="true" ht="30" hidden="false" customHeight="true" outlineLevel="0" collapsed="false">
      <c r="A24" s="58"/>
      <c r="B24" s="59" t="n">
        <v>17</v>
      </c>
      <c r="C24" s="60"/>
      <c r="D24" s="61" t="s">
        <v>86</v>
      </c>
      <c r="E24" s="62" t="s">
        <v>42</v>
      </c>
      <c r="F24" s="50" t="s">
        <v>87</v>
      </c>
      <c r="G24" s="51" t="n">
        <v>36</v>
      </c>
      <c r="H24" s="52" t="n">
        <v>73.9</v>
      </c>
      <c r="I24" s="53" t="n">
        <v>100</v>
      </c>
      <c r="J24" s="53" t="n">
        <v>110</v>
      </c>
      <c r="K24" s="53" t="s">
        <v>88</v>
      </c>
      <c r="L24" s="53"/>
      <c r="M24" s="53" t="n">
        <v>110</v>
      </c>
      <c r="N24" s="53" t="n">
        <v>115</v>
      </c>
      <c r="O24" s="53" t="s">
        <v>88</v>
      </c>
      <c r="P24" s="53"/>
      <c r="Q24" s="53" t="n">
        <v>100</v>
      </c>
      <c r="R24" s="53" t="n">
        <v>120</v>
      </c>
      <c r="S24" s="53" t="n">
        <v>140</v>
      </c>
      <c r="T24" s="53"/>
      <c r="U24" s="53" t="n">
        <v>110</v>
      </c>
      <c r="V24" s="53" t="n">
        <v>115</v>
      </c>
      <c r="W24" s="53" t="n">
        <v>140</v>
      </c>
      <c r="X24" s="53" t="n">
        <f aca="false">SUM(U24,V24,W24)</f>
        <v>365</v>
      </c>
      <c r="Y24" s="63" t="s">
        <v>89</v>
      </c>
      <c r="Z24" s="55" t="n">
        <v>262.8</v>
      </c>
      <c r="AA24" s="56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</row>
    <row r="25" customFormat="false" ht="30" hidden="false" customHeight="true" outlineLevel="0" collapsed="false">
      <c r="A25" s="34"/>
      <c r="B25" s="49" t="n">
        <v>18</v>
      </c>
      <c r="C25" s="37"/>
      <c r="D25" s="32" t="s">
        <v>90</v>
      </c>
      <c r="E25" s="18" t="s">
        <v>42</v>
      </c>
      <c r="F25" s="33" t="s">
        <v>87</v>
      </c>
      <c r="G25" s="20" t="n">
        <v>38</v>
      </c>
      <c r="H25" s="30" t="n">
        <v>73.7</v>
      </c>
      <c r="I25" s="22" t="n">
        <v>120</v>
      </c>
      <c r="J25" s="22" t="n">
        <v>130</v>
      </c>
      <c r="K25" s="22" t="n">
        <v>140</v>
      </c>
      <c r="L25" s="22"/>
      <c r="M25" s="22" t="n">
        <v>110</v>
      </c>
      <c r="N25" s="22" t="n">
        <v>115</v>
      </c>
      <c r="O25" s="22" t="s">
        <v>88</v>
      </c>
      <c r="P25" s="22"/>
      <c r="Q25" s="22" t="n">
        <v>150</v>
      </c>
      <c r="R25" s="22" t="n">
        <v>165</v>
      </c>
      <c r="S25" s="22" t="n">
        <v>175</v>
      </c>
      <c r="T25" s="22"/>
      <c r="U25" s="22" t="n">
        <v>140</v>
      </c>
      <c r="V25" s="22" t="n">
        <v>115</v>
      </c>
      <c r="W25" s="22" t="n">
        <v>175</v>
      </c>
      <c r="X25" s="22" t="n">
        <f aca="false">SUM(U25,V25,W25)</f>
        <v>430</v>
      </c>
      <c r="Y25" s="23" t="n">
        <v>6</v>
      </c>
      <c r="Z25" s="24" t="n">
        <v>310.202</v>
      </c>
      <c r="AA25" s="25"/>
    </row>
    <row r="26" customFormat="false" ht="30" hidden="false" customHeight="true" outlineLevel="0" collapsed="false">
      <c r="A26" s="34"/>
      <c r="B26" s="49" t="n">
        <v>19</v>
      </c>
      <c r="C26" s="37"/>
      <c r="D26" s="32" t="s">
        <v>91</v>
      </c>
      <c r="E26" s="18" t="s">
        <v>31</v>
      </c>
      <c r="F26" s="29" t="s">
        <v>32</v>
      </c>
      <c r="G26" s="20" t="n">
        <v>50</v>
      </c>
      <c r="H26" s="30" t="n">
        <v>73.9</v>
      </c>
      <c r="I26" s="22" t="n">
        <v>200</v>
      </c>
      <c r="J26" s="22" t="s">
        <v>81</v>
      </c>
      <c r="K26" s="22" t="n">
        <v>210</v>
      </c>
      <c r="L26" s="22"/>
      <c r="M26" s="22" t="n">
        <v>130</v>
      </c>
      <c r="N26" s="22" t="n">
        <v>135</v>
      </c>
      <c r="O26" s="22" t="s">
        <v>92</v>
      </c>
      <c r="P26" s="22"/>
      <c r="Q26" s="22" t="n">
        <v>200</v>
      </c>
      <c r="R26" s="22" t="n">
        <v>210</v>
      </c>
      <c r="S26" s="22" t="n">
        <v>220</v>
      </c>
      <c r="T26" s="22"/>
      <c r="U26" s="22" t="n">
        <v>210</v>
      </c>
      <c r="V26" s="22" t="n">
        <v>135</v>
      </c>
      <c r="W26" s="22" t="n">
        <v>220</v>
      </c>
      <c r="X26" s="22" t="n">
        <f aca="false">SUM(U26,V26,W26)</f>
        <v>565</v>
      </c>
      <c r="Y26" s="23" t="n">
        <v>2</v>
      </c>
      <c r="Z26" s="24" t="n">
        <v>406.8</v>
      </c>
      <c r="AA26" s="25"/>
    </row>
    <row r="27" customFormat="false" ht="30" hidden="false" customHeight="true" outlineLevel="0" collapsed="false">
      <c r="A27" s="34"/>
      <c r="B27" s="49" t="n">
        <v>20</v>
      </c>
      <c r="C27" s="37"/>
      <c r="D27" s="32" t="s">
        <v>93</v>
      </c>
      <c r="E27" s="18" t="s">
        <v>38</v>
      </c>
      <c r="F27" s="33" t="s">
        <v>83</v>
      </c>
      <c r="G27" s="20" t="n">
        <v>59</v>
      </c>
      <c r="H27" s="30" t="n">
        <v>74.3</v>
      </c>
      <c r="I27" s="22" t="n">
        <v>205</v>
      </c>
      <c r="J27" s="22" t="n">
        <v>215</v>
      </c>
      <c r="K27" s="22" t="n">
        <v>220</v>
      </c>
      <c r="L27" s="22"/>
      <c r="M27" s="22" t="s">
        <v>88</v>
      </c>
      <c r="N27" s="22" t="n">
        <v>120</v>
      </c>
      <c r="O27" s="22" t="s">
        <v>94</v>
      </c>
      <c r="P27" s="22"/>
      <c r="Q27" s="22" t="n">
        <v>200</v>
      </c>
      <c r="R27" s="22" t="s">
        <v>81</v>
      </c>
      <c r="S27" s="22" t="s">
        <v>81</v>
      </c>
      <c r="T27" s="22"/>
      <c r="U27" s="22" t="n">
        <v>220</v>
      </c>
      <c r="V27" s="22" t="n">
        <v>120</v>
      </c>
      <c r="W27" s="22" t="n">
        <v>200</v>
      </c>
      <c r="X27" s="22" t="n">
        <f aca="false">SUM(U27,V27,W27)</f>
        <v>540</v>
      </c>
      <c r="Y27" s="23" t="n">
        <v>4</v>
      </c>
      <c r="Z27" s="24" t="n">
        <v>387.342</v>
      </c>
      <c r="AA27" s="25"/>
    </row>
    <row r="28" customFormat="false" ht="30" hidden="false" customHeight="true" outlineLevel="0" collapsed="false">
      <c r="A28" s="34"/>
      <c r="B28" s="31" t="n">
        <v>21</v>
      </c>
      <c r="C28" s="35"/>
      <c r="D28" s="32" t="s">
        <v>95</v>
      </c>
      <c r="E28" s="41" t="s">
        <v>42</v>
      </c>
      <c r="F28" s="36" t="s">
        <v>96</v>
      </c>
      <c r="G28" s="20" t="n">
        <v>30</v>
      </c>
      <c r="H28" s="30" t="n">
        <v>73.5</v>
      </c>
      <c r="I28" s="22" t="n">
        <v>200</v>
      </c>
      <c r="J28" s="22" t="n">
        <v>220</v>
      </c>
      <c r="K28" s="22" t="s">
        <v>97</v>
      </c>
      <c r="L28" s="22"/>
      <c r="M28" s="22" t="n">
        <v>120</v>
      </c>
      <c r="N28" s="22" t="n">
        <v>130</v>
      </c>
      <c r="O28" s="22" t="s">
        <v>33</v>
      </c>
      <c r="P28" s="22"/>
      <c r="Q28" s="22" t="n">
        <v>240</v>
      </c>
      <c r="R28" s="22" t="n">
        <v>260</v>
      </c>
      <c r="S28" s="22" t="n">
        <v>275</v>
      </c>
      <c r="T28" s="22"/>
      <c r="U28" s="22" t="n">
        <v>220</v>
      </c>
      <c r="V28" s="22" t="n">
        <v>130</v>
      </c>
      <c r="W28" s="22" t="n">
        <v>260</v>
      </c>
      <c r="X28" s="22" t="n">
        <f aca="false">SUM(U28,V28,W28)</f>
        <v>610</v>
      </c>
      <c r="Y28" s="23" t="n">
        <v>1</v>
      </c>
      <c r="Z28" s="24" t="n">
        <v>440.908</v>
      </c>
      <c r="AA28" s="25" t="n">
        <v>2</v>
      </c>
    </row>
    <row r="29" customFormat="false" ht="30" hidden="false" customHeight="true" outlineLevel="0" collapsed="false">
      <c r="A29" s="34"/>
      <c r="B29" s="31"/>
      <c r="C29" s="18"/>
      <c r="D29" s="66"/>
      <c r="E29" s="41"/>
      <c r="F29" s="29"/>
      <c r="G29" s="67"/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22"/>
      <c r="Y29" s="70"/>
      <c r="Z29" s="71"/>
      <c r="AA29" s="72"/>
    </row>
    <row r="30" customFormat="false" ht="30" hidden="false" customHeight="true" outlineLevel="0" collapsed="false">
      <c r="A30" s="73" t="s">
        <v>98</v>
      </c>
      <c r="B30" s="31" t="n">
        <v>22</v>
      </c>
      <c r="C30" s="37" t="n">
        <v>82.5</v>
      </c>
      <c r="D30" s="74" t="s">
        <v>99</v>
      </c>
      <c r="E30" s="18" t="s">
        <v>38</v>
      </c>
      <c r="F30" s="33" t="s">
        <v>83</v>
      </c>
      <c r="G30" s="67" t="n">
        <v>35</v>
      </c>
      <c r="H30" s="68" t="n">
        <v>79.9</v>
      </c>
      <c r="I30" s="69" t="s">
        <v>100</v>
      </c>
      <c r="J30" s="69" t="s">
        <v>101</v>
      </c>
      <c r="K30" s="69" t="n">
        <v>195</v>
      </c>
      <c r="L30" s="69"/>
      <c r="M30" s="69" t="s">
        <v>59</v>
      </c>
      <c r="N30" s="69" t="n">
        <v>170</v>
      </c>
      <c r="O30" s="69" t="s">
        <v>102</v>
      </c>
      <c r="P30" s="69"/>
      <c r="Q30" s="69" t="n">
        <v>190</v>
      </c>
      <c r="R30" s="69" t="n">
        <v>200</v>
      </c>
      <c r="S30" s="69" t="n">
        <v>210</v>
      </c>
      <c r="T30" s="69"/>
      <c r="U30" s="69" t="n">
        <v>195</v>
      </c>
      <c r="V30" s="69" t="n">
        <v>170</v>
      </c>
      <c r="W30" s="69" t="n">
        <v>210</v>
      </c>
      <c r="X30" s="22" t="n">
        <f aca="false">SUM(U30,V30,W30)</f>
        <v>575</v>
      </c>
      <c r="Y30" s="70" t="n">
        <v>5</v>
      </c>
      <c r="Z30" s="71" t="n">
        <v>392.84</v>
      </c>
      <c r="AA30" s="72"/>
    </row>
    <row r="31" customFormat="false" ht="30" hidden="false" customHeight="true" outlineLevel="0" collapsed="false">
      <c r="A31" s="73"/>
      <c r="B31" s="31" t="n">
        <v>23</v>
      </c>
      <c r="C31" s="37"/>
      <c r="D31" s="74" t="s">
        <v>103</v>
      </c>
      <c r="E31" s="18" t="s">
        <v>31</v>
      </c>
      <c r="F31" s="29" t="s">
        <v>32</v>
      </c>
      <c r="G31" s="67" t="n">
        <v>17</v>
      </c>
      <c r="H31" s="68" t="n">
        <v>81.8</v>
      </c>
      <c r="I31" s="69" t="n">
        <v>210</v>
      </c>
      <c r="J31" s="69" t="n">
        <v>225</v>
      </c>
      <c r="K31" s="69" t="n">
        <v>236</v>
      </c>
      <c r="L31" s="69"/>
      <c r="M31" s="69" t="n">
        <v>170</v>
      </c>
      <c r="N31" s="69" t="n">
        <v>175</v>
      </c>
      <c r="O31" s="69" t="n">
        <v>180</v>
      </c>
      <c r="P31" s="69"/>
      <c r="Q31" s="69" t="n">
        <v>205</v>
      </c>
      <c r="R31" s="69" t="n">
        <v>220</v>
      </c>
      <c r="S31" s="69" t="n">
        <v>227.5</v>
      </c>
      <c r="T31" s="69" t="s">
        <v>104</v>
      </c>
      <c r="U31" s="69" t="n">
        <v>235</v>
      </c>
      <c r="V31" s="69" t="n">
        <v>180</v>
      </c>
      <c r="W31" s="69" t="n">
        <v>227.5</v>
      </c>
      <c r="X31" s="22" t="n">
        <f aca="false">SUM(U31,V31,W31)</f>
        <v>642.5</v>
      </c>
      <c r="Y31" s="70" t="n">
        <v>1</v>
      </c>
      <c r="Z31" s="71" t="n">
        <v>432.6595</v>
      </c>
      <c r="AA31" s="72" t="n">
        <v>3</v>
      </c>
    </row>
    <row r="32" customFormat="false" ht="30" hidden="false" customHeight="true" outlineLevel="0" collapsed="false">
      <c r="A32" s="34"/>
      <c r="B32" s="31" t="n">
        <v>24</v>
      </c>
      <c r="C32" s="37"/>
      <c r="D32" s="28" t="s">
        <v>105</v>
      </c>
      <c r="E32" s="41" t="s">
        <v>64</v>
      </c>
      <c r="F32" s="43" t="s">
        <v>65</v>
      </c>
      <c r="G32" s="67" t="n">
        <v>36</v>
      </c>
      <c r="H32" s="68" t="n">
        <v>80.3</v>
      </c>
      <c r="I32" s="69" t="n">
        <v>205</v>
      </c>
      <c r="J32" s="69" t="n">
        <v>215</v>
      </c>
      <c r="K32" s="69" t="n">
        <v>220</v>
      </c>
      <c r="L32" s="69"/>
      <c r="M32" s="69" t="n">
        <v>160</v>
      </c>
      <c r="N32" s="69" t="s">
        <v>61</v>
      </c>
      <c r="O32" s="69" t="s">
        <v>61</v>
      </c>
      <c r="P32" s="69"/>
      <c r="Q32" s="69" t="n">
        <v>220</v>
      </c>
      <c r="R32" s="69" t="n">
        <v>230</v>
      </c>
      <c r="S32" s="69" t="n">
        <v>235</v>
      </c>
      <c r="T32" s="69"/>
      <c r="U32" s="69" t="n">
        <v>220</v>
      </c>
      <c r="V32" s="69" t="n">
        <v>160</v>
      </c>
      <c r="W32" s="69" t="n">
        <v>235</v>
      </c>
      <c r="X32" s="22" t="n">
        <f aca="false">SUM(U32,V32,W32)</f>
        <v>615</v>
      </c>
      <c r="Y32" s="70" t="n">
        <v>2</v>
      </c>
      <c r="Z32" s="71" t="n">
        <v>418.8765</v>
      </c>
      <c r="AA32" s="72"/>
    </row>
    <row r="33" customFormat="false" ht="30" hidden="false" customHeight="true" outlineLevel="0" collapsed="false">
      <c r="A33" s="34"/>
      <c r="B33" s="31" t="n">
        <v>25</v>
      </c>
      <c r="C33" s="37"/>
      <c r="D33" s="74" t="s">
        <v>106</v>
      </c>
      <c r="E33" s="41" t="s">
        <v>64</v>
      </c>
      <c r="F33" s="75" t="s">
        <v>107</v>
      </c>
      <c r="G33" s="67" t="n">
        <v>38</v>
      </c>
      <c r="H33" s="68" t="n">
        <v>81.2</v>
      </c>
      <c r="I33" s="69" t="s">
        <v>97</v>
      </c>
      <c r="J33" s="69" t="n">
        <v>230</v>
      </c>
      <c r="K33" s="69" t="s">
        <v>108</v>
      </c>
      <c r="L33" s="69"/>
      <c r="M33" s="69" t="n">
        <v>125</v>
      </c>
      <c r="N33" s="69" t="n">
        <v>130</v>
      </c>
      <c r="O33" s="69" t="s">
        <v>33</v>
      </c>
      <c r="P33" s="69"/>
      <c r="Q33" s="69" t="n">
        <v>220</v>
      </c>
      <c r="R33" s="69" t="n">
        <v>230</v>
      </c>
      <c r="S33" s="69" t="n">
        <v>240</v>
      </c>
      <c r="T33" s="69"/>
      <c r="U33" s="69" t="n">
        <v>230</v>
      </c>
      <c r="V33" s="69" t="n">
        <v>130</v>
      </c>
      <c r="W33" s="69" t="n">
        <v>240</v>
      </c>
      <c r="X33" s="22" t="n">
        <f aca="false">SUM(U33,V33,W33)</f>
        <v>600</v>
      </c>
      <c r="Y33" s="70" t="n">
        <v>3</v>
      </c>
      <c r="Z33" s="71" t="n">
        <v>405.84</v>
      </c>
      <c r="AA33" s="72"/>
    </row>
    <row r="34" customFormat="false" ht="30" hidden="false" customHeight="true" outlineLevel="0" collapsed="false">
      <c r="A34" s="34"/>
      <c r="B34" s="31" t="n">
        <v>26</v>
      </c>
      <c r="C34" s="37"/>
      <c r="D34" s="74" t="s">
        <v>109</v>
      </c>
      <c r="E34" s="41" t="s">
        <v>64</v>
      </c>
      <c r="F34" s="75" t="s">
        <v>107</v>
      </c>
      <c r="G34" s="67" t="n">
        <v>42</v>
      </c>
      <c r="H34" s="68" t="n">
        <v>81.1</v>
      </c>
      <c r="I34" s="69" t="n">
        <v>130</v>
      </c>
      <c r="J34" s="69" t="n">
        <v>145</v>
      </c>
      <c r="K34" s="69" t="s">
        <v>84</v>
      </c>
      <c r="L34" s="69"/>
      <c r="M34" s="69" t="n">
        <v>110</v>
      </c>
      <c r="N34" s="69" t="s">
        <v>94</v>
      </c>
      <c r="O34" s="69" t="s">
        <v>94</v>
      </c>
      <c r="P34" s="69"/>
      <c r="Q34" s="69" t="n">
        <v>140</v>
      </c>
      <c r="R34" s="69" t="n">
        <v>160</v>
      </c>
      <c r="S34" s="69" t="s">
        <v>110</v>
      </c>
      <c r="T34" s="69"/>
      <c r="U34" s="69" t="n">
        <v>145</v>
      </c>
      <c r="V34" s="69" t="n">
        <v>110</v>
      </c>
      <c r="W34" s="69" t="n">
        <v>160</v>
      </c>
      <c r="X34" s="22" t="n">
        <f aca="false">SUM(U34,V34,W34)</f>
        <v>415</v>
      </c>
      <c r="Y34" s="70" t="n">
        <v>7</v>
      </c>
      <c r="Z34" s="71" t="n">
        <v>280.9135</v>
      </c>
      <c r="AA34" s="72"/>
    </row>
    <row r="35" customFormat="false" ht="30" hidden="false" customHeight="true" outlineLevel="0" collapsed="false">
      <c r="A35" s="34"/>
      <c r="B35" s="31" t="n">
        <v>27</v>
      </c>
      <c r="C35" s="37"/>
      <c r="D35" s="28" t="s">
        <v>111</v>
      </c>
      <c r="E35" s="18" t="s">
        <v>38</v>
      </c>
      <c r="F35" s="33" t="s">
        <v>39</v>
      </c>
      <c r="G35" s="67" t="n">
        <v>42</v>
      </c>
      <c r="H35" s="68" t="n">
        <v>79.4</v>
      </c>
      <c r="I35" s="69" t="n">
        <v>210</v>
      </c>
      <c r="J35" s="69" t="s">
        <v>112</v>
      </c>
      <c r="K35" s="69" t="s">
        <v>112</v>
      </c>
      <c r="L35" s="69"/>
      <c r="M35" s="69" t="n">
        <v>125</v>
      </c>
      <c r="N35" s="69" t="s">
        <v>36</v>
      </c>
      <c r="O35" s="69" t="s">
        <v>113</v>
      </c>
      <c r="P35" s="69"/>
      <c r="Q35" s="69" t="n">
        <v>230</v>
      </c>
      <c r="R35" s="69" t="n">
        <v>240</v>
      </c>
      <c r="S35" s="69" t="s">
        <v>114</v>
      </c>
      <c r="T35" s="69"/>
      <c r="U35" s="69" t="n">
        <v>210</v>
      </c>
      <c r="V35" s="69" t="n">
        <v>125</v>
      </c>
      <c r="W35" s="69" t="n">
        <v>240</v>
      </c>
      <c r="X35" s="22" t="n">
        <f aca="false">SUM(U35,V35,W35)</f>
        <v>575</v>
      </c>
      <c r="Y35" s="70" t="n">
        <v>4</v>
      </c>
      <c r="Z35" s="71" t="n">
        <v>394.45</v>
      </c>
      <c r="AA35" s="72"/>
    </row>
    <row r="36" customFormat="false" ht="30" hidden="false" customHeight="true" outlineLevel="0" collapsed="false">
      <c r="A36" s="34"/>
      <c r="B36" s="31" t="n">
        <v>28</v>
      </c>
      <c r="C36" s="37"/>
      <c r="D36" s="74" t="s">
        <v>115</v>
      </c>
      <c r="E36" s="18" t="s">
        <v>42</v>
      </c>
      <c r="F36" s="33" t="s">
        <v>87</v>
      </c>
      <c r="G36" s="67" t="n">
        <v>22</v>
      </c>
      <c r="H36" s="68" t="n">
        <v>80.7</v>
      </c>
      <c r="I36" s="69" t="n">
        <v>200</v>
      </c>
      <c r="J36" s="69" t="s">
        <v>81</v>
      </c>
      <c r="K36" s="69" t="s">
        <v>81</v>
      </c>
      <c r="L36" s="69"/>
      <c r="M36" s="69" t="n">
        <v>130</v>
      </c>
      <c r="N36" s="69" t="s">
        <v>33</v>
      </c>
      <c r="O36" s="69" t="s">
        <v>33</v>
      </c>
      <c r="P36" s="69"/>
      <c r="Q36" s="69" t="n">
        <v>200</v>
      </c>
      <c r="R36" s="69" t="n">
        <v>215</v>
      </c>
      <c r="S36" s="69" t="s">
        <v>97</v>
      </c>
      <c r="T36" s="69"/>
      <c r="U36" s="69" t="n">
        <v>200</v>
      </c>
      <c r="V36" s="69" t="n">
        <v>130</v>
      </c>
      <c r="W36" s="69" t="n">
        <v>215</v>
      </c>
      <c r="X36" s="22" t="n">
        <f aca="false">SUM(U36,V36,W36)</f>
        <v>545</v>
      </c>
      <c r="Y36" s="70" t="n">
        <v>6</v>
      </c>
      <c r="Z36" s="71" t="n">
        <v>370.055</v>
      </c>
      <c r="AA36" s="72"/>
    </row>
    <row r="37" customFormat="false" ht="30" hidden="false" customHeight="true" outlineLevel="0" collapsed="false">
      <c r="A37" s="34"/>
      <c r="B37" s="31" t="n">
        <v>29</v>
      </c>
      <c r="C37" s="27" t="n">
        <v>90</v>
      </c>
      <c r="D37" s="74" t="s">
        <v>116</v>
      </c>
      <c r="E37" s="18" t="s">
        <v>42</v>
      </c>
      <c r="F37" s="76" t="s">
        <v>117</v>
      </c>
      <c r="G37" s="67" t="n">
        <v>38</v>
      </c>
      <c r="H37" s="68" t="n">
        <v>83.3</v>
      </c>
      <c r="I37" s="69" t="n">
        <v>155</v>
      </c>
      <c r="J37" s="69" t="s">
        <v>61</v>
      </c>
      <c r="K37" s="69" t="n">
        <v>165</v>
      </c>
      <c r="L37" s="69"/>
      <c r="M37" s="69" t="n">
        <v>125</v>
      </c>
      <c r="N37" s="69" t="n">
        <v>135</v>
      </c>
      <c r="O37" s="69" t="s">
        <v>118</v>
      </c>
      <c r="P37" s="69"/>
      <c r="Q37" s="69" t="n">
        <v>160</v>
      </c>
      <c r="R37" s="69" t="n">
        <v>180</v>
      </c>
      <c r="S37" s="69" t="s">
        <v>76</v>
      </c>
      <c r="T37" s="69"/>
      <c r="U37" s="69" t="n">
        <v>165</v>
      </c>
      <c r="V37" s="69" t="n">
        <v>135</v>
      </c>
      <c r="W37" s="69" t="n">
        <v>180</v>
      </c>
      <c r="X37" s="22" t="n">
        <f aca="false">SUM(U37,V37,W37)</f>
        <v>480</v>
      </c>
      <c r="Y37" s="70" t="n">
        <v>3</v>
      </c>
      <c r="Z37" s="71" t="n">
        <v>319.728</v>
      </c>
      <c r="AA37" s="72"/>
    </row>
    <row r="38" customFormat="false" ht="30" hidden="false" customHeight="true" outlineLevel="0" collapsed="false">
      <c r="A38" s="34"/>
      <c r="B38" s="31" t="n">
        <v>30</v>
      </c>
      <c r="C38" s="37"/>
      <c r="D38" s="74" t="s">
        <v>119</v>
      </c>
      <c r="E38" s="18" t="s">
        <v>38</v>
      </c>
      <c r="F38" s="33" t="s">
        <v>120</v>
      </c>
      <c r="G38" s="67" t="n">
        <v>35</v>
      </c>
      <c r="H38" s="68" t="n">
        <v>88.5</v>
      </c>
      <c r="I38" s="69" t="n">
        <v>220</v>
      </c>
      <c r="J38" s="69" t="s">
        <v>97</v>
      </c>
      <c r="K38" s="69" t="n">
        <v>230</v>
      </c>
      <c r="L38" s="69"/>
      <c r="M38" s="69" t="n">
        <v>180</v>
      </c>
      <c r="N38" s="69" t="n">
        <v>190</v>
      </c>
      <c r="O38" s="69" t="s">
        <v>76</v>
      </c>
      <c r="P38" s="69"/>
      <c r="Q38" s="69" t="s">
        <v>112</v>
      </c>
      <c r="R38" s="69" t="n">
        <v>220</v>
      </c>
      <c r="S38" s="69" t="n">
        <v>240</v>
      </c>
      <c r="T38" s="69"/>
      <c r="U38" s="69" t="n">
        <v>230</v>
      </c>
      <c r="V38" s="69" t="n">
        <v>190</v>
      </c>
      <c r="W38" s="69" t="n">
        <v>240</v>
      </c>
      <c r="X38" s="22" t="n">
        <f aca="false">SUM(U38,V38,W38)</f>
        <v>660</v>
      </c>
      <c r="Y38" s="70" t="n">
        <v>1</v>
      </c>
      <c r="Z38" s="71" t="n">
        <v>425.04</v>
      </c>
      <c r="AA38" s="72"/>
    </row>
    <row r="39" customFormat="false" ht="30" hidden="false" customHeight="true" outlineLevel="0" collapsed="false">
      <c r="A39" s="34"/>
      <c r="B39" s="77" t="n">
        <v>31</v>
      </c>
      <c r="C39" s="35"/>
      <c r="D39" s="32" t="s">
        <v>121</v>
      </c>
      <c r="E39" s="18" t="s">
        <v>78</v>
      </c>
      <c r="F39" s="33" t="s">
        <v>79</v>
      </c>
      <c r="G39" s="20" t="n">
        <v>32</v>
      </c>
      <c r="H39" s="68" t="n">
        <v>89.3</v>
      </c>
      <c r="I39" s="69" t="n">
        <v>180</v>
      </c>
      <c r="J39" s="69" t="n">
        <v>190</v>
      </c>
      <c r="K39" s="69" t="s">
        <v>76</v>
      </c>
      <c r="L39" s="69"/>
      <c r="M39" s="69" t="n">
        <v>120</v>
      </c>
      <c r="N39" s="69" t="s">
        <v>122</v>
      </c>
      <c r="O39" s="69" t="s">
        <v>94</v>
      </c>
      <c r="P39" s="69"/>
      <c r="Q39" s="69" t="n">
        <v>180</v>
      </c>
      <c r="R39" s="69" t="s">
        <v>100</v>
      </c>
      <c r="S39" s="69" t="n">
        <v>195</v>
      </c>
      <c r="T39" s="69"/>
      <c r="U39" s="69" t="n">
        <v>190</v>
      </c>
      <c r="V39" s="69" t="n">
        <v>120</v>
      </c>
      <c r="W39" s="69" t="n">
        <v>195</v>
      </c>
      <c r="X39" s="22" t="n">
        <f aca="false">SUM(U39,V39,W39)</f>
        <v>505</v>
      </c>
      <c r="Y39" s="70" t="n">
        <v>2</v>
      </c>
      <c r="Z39" s="71" t="n">
        <v>323.705</v>
      </c>
      <c r="AA39" s="72"/>
    </row>
    <row r="40" customFormat="false" ht="30" hidden="false" customHeight="true" outlineLevel="0" collapsed="false">
      <c r="A40" s="34"/>
      <c r="B40" s="77" t="n">
        <v>32</v>
      </c>
      <c r="C40" s="27" t="n">
        <v>100</v>
      </c>
      <c r="D40" s="74" t="s">
        <v>123</v>
      </c>
      <c r="E40" s="18" t="s">
        <v>78</v>
      </c>
      <c r="F40" s="33" t="s">
        <v>79</v>
      </c>
      <c r="G40" s="67" t="n">
        <v>36</v>
      </c>
      <c r="H40" s="68" t="n">
        <v>99.4</v>
      </c>
      <c r="I40" s="68" t="n">
        <v>235</v>
      </c>
      <c r="J40" s="69" t="s">
        <v>114</v>
      </c>
      <c r="K40" s="69" t="n">
        <v>250</v>
      </c>
      <c r="L40" s="69"/>
      <c r="M40" s="69" t="n">
        <v>150</v>
      </c>
      <c r="N40" s="69" t="n">
        <v>160</v>
      </c>
      <c r="O40" s="69" t="s">
        <v>61</v>
      </c>
      <c r="P40" s="69"/>
      <c r="Q40" s="69" t="n">
        <v>230</v>
      </c>
      <c r="R40" s="69" t="n">
        <v>250</v>
      </c>
      <c r="S40" s="69" t="n">
        <v>260</v>
      </c>
      <c r="T40" s="69"/>
      <c r="U40" s="69" t="n">
        <v>250</v>
      </c>
      <c r="V40" s="69" t="n">
        <v>160</v>
      </c>
      <c r="W40" s="69" t="n">
        <v>260</v>
      </c>
      <c r="X40" s="22" t="n">
        <f aca="false">SUM(U40,V40,W40)</f>
        <v>670</v>
      </c>
      <c r="Y40" s="70" t="n">
        <v>1</v>
      </c>
      <c r="Z40" s="71" t="n">
        <v>408.767</v>
      </c>
      <c r="AA40" s="72"/>
    </row>
    <row r="41" customFormat="false" ht="30" hidden="false" customHeight="true" outlineLevel="0" collapsed="false">
      <c r="A41" s="34"/>
      <c r="B41" s="17" t="n">
        <v>33</v>
      </c>
      <c r="C41" s="35"/>
      <c r="D41" s="74" t="s">
        <v>124</v>
      </c>
      <c r="E41" s="78" t="s">
        <v>125</v>
      </c>
      <c r="F41" s="39" t="s">
        <v>126</v>
      </c>
      <c r="G41" s="67" t="n">
        <v>47</v>
      </c>
      <c r="H41" s="68" t="n">
        <v>95.3</v>
      </c>
      <c r="I41" s="68" t="n">
        <v>270</v>
      </c>
      <c r="J41" s="69" t="s">
        <v>127</v>
      </c>
      <c r="K41" s="69" t="s">
        <v>73</v>
      </c>
      <c r="L41" s="69"/>
      <c r="M41" s="69" t="s">
        <v>73</v>
      </c>
      <c r="N41" s="69" t="s">
        <v>73</v>
      </c>
      <c r="O41" s="69" t="s">
        <v>73</v>
      </c>
      <c r="P41" s="69"/>
      <c r="Q41" s="69"/>
      <c r="R41" s="69"/>
      <c r="S41" s="69"/>
      <c r="T41" s="69"/>
      <c r="U41" s="69" t="n">
        <v>270</v>
      </c>
      <c r="V41" s="69" t="s">
        <v>73</v>
      </c>
      <c r="W41" s="69"/>
      <c r="X41" s="22" t="n">
        <f aca="false">SUM(U41,V41,W41)</f>
        <v>270</v>
      </c>
      <c r="Y41" s="79" t="s">
        <v>128</v>
      </c>
      <c r="Z41" s="71"/>
      <c r="AA41" s="72"/>
    </row>
    <row r="42" customFormat="false" ht="30" hidden="false" customHeight="true" outlineLevel="0" collapsed="false">
      <c r="A42" s="34"/>
      <c r="B42" s="80" t="n">
        <v>34</v>
      </c>
      <c r="C42" s="81" t="n">
        <v>110</v>
      </c>
      <c r="D42" s="82" t="s">
        <v>129</v>
      </c>
      <c r="E42" s="83" t="s">
        <v>42</v>
      </c>
      <c r="F42" s="84" t="s">
        <v>56</v>
      </c>
      <c r="G42" s="85" t="n">
        <v>19</v>
      </c>
      <c r="H42" s="86" t="n">
        <v>107</v>
      </c>
      <c r="I42" s="87" t="n">
        <v>125</v>
      </c>
      <c r="J42" s="88" t="n">
        <v>135</v>
      </c>
      <c r="K42" s="88" t="n">
        <v>145</v>
      </c>
      <c r="L42" s="88"/>
      <c r="M42" s="88" t="n">
        <v>70</v>
      </c>
      <c r="N42" s="88" t="s">
        <v>130</v>
      </c>
      <c r="O42" s="88" t="s">
        <v>130</v>
      </c>
      <c r="P42" s="88"/>
      <c r="Q42" s="88" t="n">
        <v>160</v>
      </c>
      <c r="R42" s="88" t="n">
        <v>170</v>
      </c>
      <c r="S42" s="88" t="s">
        <v>102</v>
      </c>
      <c r="T42" s="88"/>
      <c r="U42" s="88" t="n">
        <v>145</v>
      </c>
      <c r="V42" s="88" t="n">
        <v>70</v>
      </c>
      <c r="W42" s="88" t="n">
        <v>170</v>
      </c>
      <c r="X42" s="88" t="n">
        <f aca="false">SUM(U42,V42,W42)</f>
        <v>385</v>
      </c>
      <c r="Y42" s="89" t="n">
        <v>1</v>
      </c>
      <c r="Z42" s="90" t="n">
        <v>228.5745</v>
      </c>
      <c r="AA42" s="91"/>
    </row>
    <row r="43" customFormat="false" ht="30" hidden="false" customHeight="true" outlineLevel="0" collapsed="false">
      <c r="A43" s="2"/>
      <c r="H43" s="92"/>
      <c r="AB43" s="93"/>
    </row>
    <row r="44" customFormat="false" ht="30" hidden="false" customHeight="true" outlineLevel="0" collapsed="false">
      <c r="A44" s="2"/>
      <c r="B44" s="5" t="s">
        <v>131</v>
      </c>
      <c r="H44" s="92"/>
    </row>
    <row r="45" customFormat="false" ht="30" hidden="false" customHeight="true" outlineLevel="0" collapsed="false">
      <c r="A45" s="2"/>
      <c r="B45" s="5" t="s">
        <v>132</v>
      </c>
    </row>
    <row r="46" customFormat="false" ht="30" hidden="false" customHeight="true" outlineLevel="0" collapsed="false">
      <c r="A46" s="2"/>
      <c r="B46" s="5" t="s">
        <v>133</v>
      </c>
    </row>
    <row r="47" customFormat="false" ht="30" hidden="false" customHeight="true" outlineLevel="0" collapsed="false">
      <c r="A47" s="2"/>
      <c r="B47" s="5" t="s">
        <v>134</v>
      </c>
      <c r="D47" s="94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24.75" hidden="false" customHeight="true" outlineLevel="0" collapsed="false">
      <c r="A51" s="2"/>
    </row>
    <row r="52" customFormat="false" ht="24.75" hidden="false" customHeight="true" outlineLevel="0" collapsed="false">
      <c r="A52" s="2"/>
    </row>
  </sheetData>
  <printOptions headings="false" gridLines="false" gridLinesSet="true" horizontalCentered="false" verticalCentered="false"/>
  <pageMargins left="0.55" right="0.39375" top="1.3777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9.36"/>
    <col collapsed="false" customWidth="true" hidden="false" outlineLevel="0" max="4" min="4" style="0" width="15.5"/>
    <col collapsed="false" customWidth="true" hidden="false" outlineLevel="0" max="5" min="5" style="0" width="3.99"/>
    <col collapsed="false" customWidth="true" hidden="false" outlineLevel="0" max="6" min="6" style="0" width="16.99"/>
    <col collapsed="false" customWidth="true" hidden="false" outlineLevel="0" max="23" min="7" style="0" width="5.62"/>
    <col collapsed="false" customWidth="true" hidden="false" outlineLevel="0" max="24" min="24" style="0" width="3.87"/>
    <col collapsed="false" customWidth="true" hidden="false" outlineLevel="0" max="25" min="25" style="0" width="5.62"/>
    <col collapsed="false" customWidth="true" hidden="false" outlineLevel="0" max="26" min="26" style="0" width="3.87"/>
    <col collapsed="false" customWidth="true" hidden="false" outlineLevel="0" max="27" min="27" style="0" width="8.62"/>
  </cols>
  <sheetData>
    <row r="1" customFormat="false" ht="24" hidden="false" customHeight="true" outlineLevel="0" collapsed="false">
      <c r="A1" s="95"/>
      <c r="B1" s="96" t="s">
        <v>135</v>
      </c>
      <c r="C1" s="4"/>
      <c r="D1" s="4"/>
      <c r="E1" s="4"/>
      <c r="F1" s="4"/>
      <c r="G1" s="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21.75" hidden="false" customHeight="true" outlineLevel="0" collapsed="false">
      <c r="A2" s="95"/>
      <c r="B2" s="97" t="s">
        <v>136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7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18" hidden="false" customHeight="true" outlineLevel="0" collapsed="false">
      <c r="A4" s="95"/>
      <c r="B4" s="98" t="s">
        <v>137</v>
      </c>
      <c r="C4" s="8" t="s">
        <v>4</v>
      </c>
      <c r="D4" s="8" t="s">
        <v>5</v>
      </c>
      <c r="E4" s="9" t="s">
        <v>8</v>
      </c>
      <c r="F4" s="99" t="s">
        <v>138</v>
      </c>
    </row>
    <row r="5" customFormat="false" ht="18" hidden="false" customHeight="true" outlineLevel="0" collapsed="false">
      <c r="A5" s="95"/>
      <c r="B5" s="100"/>
      <c r="C5" s="101" t="s">
        <v>28</v>
      </c>
      <c r="D5" s="101"/>
      <c r="E5" s="101"/>
      <c r="F5" s="102"/>
    </row>
    <row r="6" customFormat="false" ht="30" hidden="false" customHeight="true" outlineLevel="0" collapsed="false">
      <c r="A6" s="34"/>
      <c r="B6" s="17" t="n">
        <v>1</v>
      </c>
      <c r="C6" s="27" t="s">
        <v>139</v>
      </c>
      <c r="D6" s="28" t="s">
        <v>41</v>
      </c>
      <c r="E6" s="18" t="n">
        <v>55</v>
      </c>
      <c r="F6" s="103" t="s">
        <v>43</v>
      </c>
    </row>
    <row r="7" customFormat="false" ht="30" hidden="false" customHeight="true" outlineLevel="0" collapsed="false">
      <c r="A7" s="104"/>
      <c r="B7" s="31" t="n">
        <v>2</v>
      </c>
      <c r="C7" s="27" t="s">
        <v>140</v>
      </c>
      <c r="D7" s="32" t="s">
        <v>50</v>
      </c>
      <c r="E7" s="18" t="n">
        <v>52</v>
      </c>
      <c r="F7" s="103" t="s">
        <v>43</v>
      </c>
    </row>
    <row r="8" customFormat="false" ht="30" hidden="false" customHeight="true" outlineLevel="0" collapsed="false">
      <c r="A8" s="104"/>
      <c r="B8" s="31" t="n">
        <v>3</v>
      </c>
      <c r="C8" s="105" t="s">
        <v>141</v>
      </c>
      <c r="D8" s="32" t="s">
        <v>52</v>
      </c>
      <c r="E8" s="18" t="n">
        <v>62</v>
      </c>
      <c r="F8" s="106" t="s">
        <v>53</v>
      </c>
    </row>
    <row r="9" customFormat="false" ht="18" hidden="false" customHeight="true" outlineLevel="0" collapsed="false">
      <c r="A9" s="104"/>
      <c r="B9" s="17"/>
      <c r="C9" s="107" t="s">
        <v>54</v>
      </c>
      <c r="D9" s="28"/>
      <c r="E9" s="18"/>
      <c r="F9" s="20"/>
    </row>
    <row r="10" customFormat="false" ht="30" hidden="false" customHeight="true" outlineLevel="0" collapsed="false">
      <c r="A10" s="104"/>
      <c r="B10" s="31" t="n">
        <v>4</v>
      </c>
      <c r="C10" s="27" t="s">
        <v>141</v>
      </c>
      <c r="D10" s="32" t="s">
        <v>57</v>
      </c>
      <c r="E10" s="18" t="n">
        <v>20</v>
      </c>
      <c r="F10" s="108" t="s">
        <v>56</v>
      </c>
    </row>
    <row r="11" customFormat="false" ht="30" hidden="false" customHeight="true" outlineLevel="0" collapsed="false">
      <c r="A11" s="104"/>
      <c r="B11" s="31" t="n">
        <v>5</v>
      </c>
      <c r="C11" s="107"/>
      <c r="D11" s="32" t="s">
        <v>142</v>
      </c>
      <c r="E11" s="18" t="n">
        <v>19</v>
      </c>
      <c r="F11" s="108" t="s">
        <v>56</v>
      </c>
    </row>
    <row r="12" customFormat="false" ht="30" hidden="false" customHeight="true" outlineLevel="0" collapsed="false">
      <c r="A12" s="104"/>
      <c r="B12" s="31" t="n">
        <v>6</v>
      </c>
      <c r="C12" s="107"/>
      <c r="D12" s="32" t="s">
        <v>143</v>
      </c>
      <c r="E12" s="18" t="n">
        <v>19</v>
      </c>
      <c r="F12" s="108" t="s">
        <v>56</v>
      </c>
    </row>
    <row r="13" customFormat="false" ht="30" hidden="false" customHeight="true" outlineLevel="0" collapsed="false">
      <c r="A13" s="104"/>
      <c r="B13" s="31" t="n">
        <v>7</v>
      </c>
      <c r="C13" s="27" t="s">
        <v>144</v>
      </c>
      <c r="D13" s="40" t="s">
        <v>60</v>
      </c>
      <c r="E13" s="41" t="n">
        <v>22</v>
      </c>
      <c r="F13" s="106" t="s">
        <v>43</v>
      </c>
    </row>
    <row r="14" customFormat="false" ht="30" hidden="false" customHeight="true" outlineLevel="0" collapsed="false">
      <c r="A14" s="104"/>
      <c r="B14" s="31" t="n">
        <v>8</v>
      </c>
      <c r="C14" s="35"/>
      <c r="D14" s="32" t="s">
        <v>145</v>
      </c>
      <c r="E14" s="18" t="n">
        <v>67</v>
      </c>
      <c r="F14" s="109" t="s">
        <v>43</v>
      </c>
    </row>
    <row r="15" customFormat="false" ht="30" hidden="false" customHeight="true" outlineLevel="0" collapsed="false">
      <c r="A15" s="104"/>
      <c r="B15" s="49" t="n">
        <v>9</v>
      </c>
      <c r="C15" s="35" t="s">
        <v>146</v>
      </c>
      <c r="D15" s="28" t="s">
        <v>95</v>
      </c>
      <c r="E15" s="18" t="n">
        <v>30</v>
      </c>
      <c r="F15" s="106" t="s">
        <v>96</v>
      </c>
    </row>
    <row r="16" customFormat="false" ht="30" hidden="false" customHeight="true" outlineLevel="0" collapsed="false">
      <c r="A16" s="104"/>
      <c r="B16" s="31" t="n">
        <v>10</v>
      </c>
      <c r="C16" s="27" t="s">
        <v>147</v>
      </c>
      <c r="D16" s="74" t="s">
        <v>148</v>
      </c>
      <c r="E16" s="27" t="n">
        <v>23</v>
      </c>
      <c r="F16" s="110" t="s">
        <v>149</v>
      </c>
    </row>
    <row r="17" customFormat="false" ht="30" hidden="false" customHeight="true" outlineLevel="0" collapsed="false">
      <c r="A17" s="104"/>
      <c r="B17" s="31" t="n">
        <v>11</v>
      </c>
      <c r="C17" s="35"/>
      <c r="D17" s="28" t="s">
        <v>111</v>
      </c>
      <c r="E17" s="18" t="n">
        <v>42</v>
      </c>
      <c r="F17" s="110" t="s">
        <v>150</v>
      </c>
    </row>
    <row r="18" customFormat="false" ht="30" hidden="false" customHeight="true" outlineLevel="0" collapsed="false">
      <c r="A18" s="104"/>
      <c r="B18" s="111" t="n">
        <v>12</v>
      </c>
      <c r="C18" s="112" t="s">
        <v>151</v>
      </c>
      <c r="D18" s="82" t="s">
        <v>152</v>
      </c>
      <c r="E18" s="83" t="n">
        <v>19</v>
      </c>
      <c r="F18" s="113" t="s">
        <v>56</v>
      </c>
    </row>
    <row r="19" customFormat="false" ht="30" hidden="false" customHeight="true" outlineLevel="0" collapsed="false">
      <c r="A19" s="104"/>
    </row>
    <row r="20" customFormat="false" ht="30" hidden="false" customHeight="true" outlineLevel="0" collapsed="false">
      <c r="A20" s="34"/>
    </row>
    <row r="21" customFormat="false" ht="30" hidden="false" customHeight="true" outlineLevel="0" collapsed="false">
      <c r="A21" s="95"/>
    </row>
    <row r="22" customFormat="false" ht="30" hidden="false" customHeight="true" outlineLevel="0" collapsed="false">
      <c r="A22" s="95"/>
    </row>
    <row r="23" customFormat="false" ht="30" hidden="false" customHeight="true" outlineLevel="0" collapsed="false">
      <c r="A23" s="95"/>
      <c r="D23" s="114"/>
    </row>
    <row r="24" customFormat="false" ht="30" hidden="false" customHeight="true" outlineLevel="0" collapsed="false">
      <c r="A24" s="95"/>
    </row>
    <row r="25" customFormat="false" ht="30" hidden="false" customHeight="true" outlineLevel="0" collapsed="false">
      <c r="A25" s="95"/>
    </row>
    <row r="26" customFormat="false" ht="30" hidden="false" customHeight="true" outlineLevel="0" collapsed="false">
      <c r="A26" s="95"/>
    </row>
    <row r="27" customFormat="false" ht="30" hidden="false" customHeight="true" outlineLevel="0" collapsed="false">
      <c r="A27" s="95"/>
    </row>
    <row r="28" customFormat="false" ht="30" hidden="false" customHeight="true" outlineLevel="0" collapsed="false">
      <c r="A28" s="95"/>
      <c r="X28" s="1"/>
    </row>
    <row r="29" customFormat="false" ht="24.75" hidden="false" customHeight="true" outlineLevel="0" collapsed="false">
      <c r="A29" s="95"/>
    </row>
    <row r="30" customFormat="false" ht="24.75" hidden="false" customHeight="true" outlineLevel="0" collapsed="false">
      <c r="A30" s="95"/>
    </row>
  </sheetData>
  <printOptions headings="false" gridLines="false" gridLinesSet="true" horizontalCentered="false" verticalCentered="false"/>
  <pageMargins left="0.8" right="0.39375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9.36"/>
    <col collapsed="false" customWidth="true" hidden="false" outlineLevel="0" max="4" min="4" style="0" width="12.36"/>
    <col collapsed="false" customWidth="true" hidden="false" outlineLevel="0" max="5" min="5" style="0" width="3.99"/>
    <col collapsed="false" customWidth="true" hidden="false" outlineLevel="0" max="6" min="6" style="0" width="16.99"/>
    <col collapsed="false" customWidth="true" hidden="false" outlineLevel="0" max="12" min="7" style="0" width="7.62"/>
    <col collapsed="false" customWidth="true" hidden="false" outlineLevel="0" max="23" min="13" style="0" width="5.62"/>
    <col collapsed="false" customWidth="true" hidden="false" outlineLevel="0" max="24" min="24" style="0" width="3.87"/>
    <col collapsed="false" customWidth="true" hidden="false" outlineLevel="0" max="25" min="25" style="0" width="5.62"/>
    <col collapsed="false" customWidth="true" hidden="false" outlineLevel="0" max="26" min="26" style="0" width="3.87"/>
    <col collapsed="false" customWidth="true" hidden="false" outlineLevel="0" max="27" min="27" style="0" width="8.62"/>
  </cols>
  <sheetData>
    <row r="1" customFormat="false" ht="24" hidden="false" customHeight="true" outlineLevel="0" collapsed="false">
      <c r="A1" s="95"/>
      <c r="B1" s="96" t="s">
        <v>153</v>
      </c>
      <c r="C1" s="4"/>
      <c r="D1" s="4"/>
      <c r="E1" s="4"/>
      <c r="F1" s="4"/>
      <c r="G1" s="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21.75" hidden="false" customHeight="true" outlineLevel="0" collapsed="false">
      <c r="A2" s="95"/>
      <c r="B2" s="98" t="s">
        <v>137</v>
      </c>
      <c r="C2" s="8" t="s">
        <v>4</v>
      </c>
      <c r="D2" s="8" t="s">
        <v>5</v>
      </c>
      <c r="E2" s="9" t="s">
        <v>8</v>
      </c>
      <c r="F2" s="99" t="s">
        <v>138</v>
      </c>
      <c r="G2" s="7" t="s">
        <v>154</v>
      </c>
      <c r="H2" s="7" t="s">
        <v>155</v>
      </c>
      <c r="I2" s="7" t="s">
        <v>156</v>
      </c>
      <c r="J2" s="7" t="s">
        <v>157</v>
      </c>
      <c r="K2" s="7" t="s">
        <v>158</v>
      </c>
      <c r="L2" s="115" t="s">
        <v>159</v>
      </c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8" hidden="false" customHeight="true" outlineLevel="0" collapsed="false">
      <c r="A3" s="95"/>
      <c r="B3" s="100"/>
      <c r="C3" s="101" t="s">
        <v>28</v>
      </c>
      <c r="D3" s="101"/>
      <c r="E3" s="101"/>
      <c r="F3" s="102"/>
      <c r="G3" s="116"/>
      <c r="H3" s="101"/>
      <c r="I3" s="101"/>
      <c r="J3" s="101"/>
      <c r="K3" s="101"/>
      <c r="L3" s="117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30" hidden="false" customHeight="true" outlineLevel="0" collapsed="false">
      <c r="A4" s="95"/>
      <c r="B4" s="17" t="n">
        <v>1</v>
      </c>
      <c r="C4" s="27" t="s">
        <v>139</v>
      </c>
      <c r="D4" s="28" t="s">
        <v>41</v>
      </c>
      <c r="E4" s="18" t="n">
        <v>55</v>
      </c>
      <c r="F4" s="103" t="s">
        <v>43</v>
      </c>
      <c r="G4" s="118" t="n">
        <v>3000</v>
      </c>
      <c r="H4" s="119" t="n">
        <v>2000</v>
      </c>
      <c r="I4" s="18" t="s">
        <v>160</v>
      </c>
      <c r="J4" s="119"/>
      <c r="K4" s="119" t="n">
        <v>3000</v>
      </c>
      <c r="L4" s="120"/>
    </row>
    <row r="5" customFormat="false" ht="30" hidden="false" customHeight="true" outlineLevel="0" collapsed="false">
      <c r="A5" s="95"/>
      <c r="B5" s="31" t="n">
        <v>2</v>
      </c>
      <c r="C5" s="27" t="s">
        <v>140</v>
      </c>
      <c r="D5" s="32" t="s">
        <v>50</v>
      </c>
      <c r="E5" s="18" t="n">
        <v>52</v>
      </c>
      <c r="F5" s="103" t="s">
        <v>43</v>
      </c>
      <c r="G5" s="118" t="n">
        <v>3000</v>
      </c>
      <c r="H5" s="119" t="n">
        <v>2000</v>
      </c>
      <c r="I5" s="18" t="s">
        <v>160</v>
      </c>
      <c r="J5" s="119"/>
      <c r="K5" s="119" t="n">
        <v>3000</v>
      </c>
      <c r="L5" s="120"/>
    </row>
    <row r="6" customFormat="false" ht="30" hidden="false" customHeight="true" outlineLevel="0" collapsed="false">
      <c r="A6" s="34"/>
      <c r="B6" s="31" t="n">
        <v>3</v>
      </c>
      <c r="C6" s="105" t="s">
        <v>141</v>
      </c>
      <c r="D6" s="32" t="s">
        <v>52</v>
      </c>
      <c r="E6" s="18" t="n">
        <v>62</v>
      </c>
      <c r="F6" s="106" t="s">
        <v>53</v>
      </c>
      <c r="G6" s="118" t="n">
        <v>3000</v>
      </c>
      <c r="H6" s="119" t="n">
        <v>3000</v>
      </c>
      <c r="I6" s="18" t="s">
        <v>160</v>
      </c>
      <c r="J6" s="119"/>
      <c r="K6" s="119" t="n">
        <v>3000</v>
      </c>
      <c r="L6" s="120"/>
    </row>
    <row r="7" customFormat="false" ht="18" hidden="false" customHeight="true" outlineLevel="0" collapsed="false">
      <c r="A7" s="104"/>
      <c r="B7" s="17"/>
      <c r="C7" s="107" t="s">
        <v>54</v>
      </c>
      <c r="D7" s="28"/>
      <c r="E7" s="18"/>
      <c r="F7" s="20"/>
      <c r="G7" s="118"/>
      <c r="H7" s="18"/>
      <c r="I7" s="18"/>
      <c r="J7" s="119"/>
      <c r="K7" s="119"/>
      <c r="L7" s="120"/>
    </row>
    <row r="8" customFormat="false" ht="30" hidden="false" customHeight="true" outlineLevel="0" collapsed="false">
      <c r="A8" s="104"/>
      <c r="B8" s="31" t="n">
        <v>4</v>
      </c>
      <c r="C8" s="27" t="s">
        <v>141</v>
      </c>
      <c r="D8" s="32" t="s">
        <v>57</v>
      </c>
      <c r="E8" s="18" t="n">
        <v>20</v>
      </c>
      <c r="F8" s="108" t="s">
        <v>56</v>
      </c>
      <c r="G8" s="118" t="n">
        <v>2000</v>
      </c>
      <c r="H8" s="119" t="n">
        <v>1000</v>
      </c>
      <c r="I8" s="105" t="s">
        <v>161</v>
      </c>
      <c r="J8" s="119"/>
      <c r="K8" s="118" t="n">
        <v>2000</v>
      </c>
      <c r="L8" s="106" t="s">
        <v>162</v>
      </c>
    </row>
    <row r="9" customFormat="false" ht="30" hidden="false" customHeight="true" outlineLevel="0" collapsed="false">
      <c r="A9" s="104"/>
      <c r="B9" s="31" t="n">
        <v>5</v>
      </c>
      <c r="C9" s="107"/>
      <c r="D9" s="32" t="s">
        <v>142</v>
      </c>
      <c r="E9" s="18" t="n">
        <v>19</v>
      </c>
      <c r="F9" s="108" t="s">
        <v>56</v>
      </c>
      <c r="G9" s="118" t="n">
        <v>2000</v>
      </c>
      <c r="H9" s="119" t="n">
        <v>1000</v>
      </c>
      <c r="I9" s="105" t="s">
        <v>161</v>
      </c>
      <c r="J9" s="119"/>
      <c r="K9" s="118" t="n">
        <v>2000</v>
      </c>
      <c r="L9" s="106" t="s">
        <v>162</v>
      </c>
    </row>
    <row r="10" customFormat="false" ht="30" hidden="false" customHeight="true" outlineLevel="0" collapsed="false">
      <c r="A10" s="104"/>
      <c r="B10" s="31" t="n">
        <v>6</v>
      </c>
      <c r="C10" s="107"/>
      <c r="D10" s="32" t="s">
        <v>143</v>
      </c>
      <c r="E10" s="18" t="n">
        <v>19</v>
      </c>
      <c r="F10" s="108" t="s">
        <v>56</v>
      </c>
      <c r="G10" s="118" t="n">
        <v>2000</v>
      </c>
      <c r="H10" s="119" t="n">
        <v>1000</v>
      </c>
      <c r="I10" s="105" t="s">
        <v>161</v>
      </c>
      <c r="J10" s="119"/>
      <c r="K10" s="118" t="n">
        <v>2000</v>
      </c>
      <c r="L10" s="106" t="s">
        <v>162</v>
      </c>
    </row>
    <row r="11" customFormat="false" ht="30" hidden="false" customHeight="true" outlineLevel="0" collapsed="false">
      <c r="A11" s="104"/>
      <c r="B11" s="31" t="n">
        <v>7</v>
      </c>
      <c r="C11" s="27" t="s">
        <v>144</v>
      </c>
      <c r="D11" s="40" t="s">
        <v>60</v>
      </c>
      <c r="E11" s="41" t="n">
        <v>22</v>
      </c>
      <c r="F11" s="106" t="s">
        <v>43</v>
      </c>
      <c r="G11" s="121" t="n">
        <v>4500</v>
      </c>
      <c r="H11" s="119" t="n">
        <v>2000</v>
      </c>
      <c r="I11" s="18" t="s">
        <v>160</v>
      </c>
      <c r="J11" s="122"/>
      <c r="K11" s="121" t="n">
        <v>4500</v>
      </c>
      <c r="L11" s="123"/>
    </row>
    <row r="12" customFormat="false" ht="30" hidden="false" customHeight="true" outlineLevel="0" collapsed="false">
      <c r="A12" s="104"/>
      <c r="B12" s="31" t="n">
        <v>8</v>
      </c>
      <c r="C12" s="35"/>
      <c r="D12" s="32" t="s">
        <v>145</v>
      </c>
      <c r="E12" s="18" t="n">
        <v>67</v>
      </c>
      <c r="F12" s="109" t="s">
        <v>43</v>
      </c>
      <c r="G12" s="118" t="n">
        <v>3000</v>
      </c>
      <c r="H12" s="119" t="n">
        <v>2000</v>
      </c>
      <c r="I12" s="18" t="s">
        <v>160</v>
      </c>
      <c r="J12" s="119"/>
      <c r="K12" s="118" t="n">
        <v>3000</v>
      </c>
      <c r="L12" s="124" t="s">
        <v>163</v>
      </c>
    </row>
    <row r="13" customFormat="false" ht="30" hidden="false" customHeight="true" outlineLevel="0" collapsed="false">
      <c r="A13" s="104"/>
      <c r="B13" s="49" t="n">
        <v>9</v>
      </c>
      <c r="C13" s="35" t="s">
        <v>146</v>
      </c>
      <c r="D13" s="28" t="s">
        <v>95</v>
      </c>
      <c r="E13" s="18" t="n">
        <v>30</v>
      </c>
      <c r="F13" s="106" t="s">
        <v>96</v>
      </c>
      <c r="G13" s="118" t="n">
        <v>3000</v>
      </c>
      <c r="H13" s="119" t="n">
        <v>3000</v>
      </c>
      <c r="I13" s="18" t="s">
        <v>160</v>
      </c>
      <c r="J13" s="119"/>
      <c r="K13" s="118" t="n">
        <v>3000</v>
      </c>
      <c r="L13" s="106" t="s">
        <v>164</v>
      </c>
    </row>
    <row r="14" customFormat="false" ht="29.1" hidden="false" customHeight="true" outlineLevel="0" collapsed="false">
      <c r="A14" s="104"/>
      <c r="B14" s="31" t="n">
        <v>10</v>
      </c>
      <c r="C14" s="27" t="s">
        <v>147</v>
      </c>
      <c r="D14" s="74" t="s">
        <v>148</v>
      </c>
      <c r="E14" s="27" t="n">
        <v>23</v>
      </c>
      <c r="F14" s="110" t="s">
        <v>149</v>
      </c>
      <c r="G14" s="125" t="n">
        <v>3000</v>
      </c>
      <c r="H14" s="79" t="s">
        <v>89</v>
      </c>
      <c r="I14" s="79"/>
      <c r="J14" s="126"/>
      <c r="K14" s="125" t="n">
        <v>3000</v>
      </c>
      <c r="L14" s="127"/>
    </row>
    <row r="15" customFormat="false" ht="30" hidden="false" customHeight="true" outlineLevel="0" collapsed="false">
      <c r="A15" s="104"/>
      <c r="B15" s="31" t="n">
        <v>11</v>
      </c>
      <c r="C15" s="35"/>
      <c r="D15" s="28" t="s">
        <v>111</v>
      </c>
      <c r="E15" s="18" t="n">
        <v>42</v>
      </c>
      <c r="F15" s="110" t="s">
        <v>150</v>
      </c>
      <c r="G15" s="125" t="n">
        <v>3000</v>
      </c>
      <c r="H15" s="79" t="s">
        <v>89</v>
      </c>
      <c r="I15" s="79"/>
      <c r="J15" s="126"/>
      <c r="K15" s="125" t="n">
        <v>3000</v>
      </c>
      <c r="L15" s="128"/>
    </row>
    <row r="16" customFormat="false" ht="30" hidden="false" customHeight="true" outlineLevel="0" collapsed="false">
      <c r="A16" s="104"/>
      <c r="B16" s="111" t="n">
        <v>12</v>
      </c>
      <c r="C16" s="112" t="s">
        <v>151</v>
      </c>
      <c r="D16" s="82" t="s">
        <v>152</v>
      </c>
      <c r="E16" s="83" t="n">
        <v>19</v>
      </c>
      <c r="F16" s="113" t="s">
        <v>56</v>
      </c>
      <c r="G16" s="129" t="n">
        <v>2000</v>
      </c>
      <c r="H16" s="130" t="n">
        <v>1000</v>
      </c>
      <c r="I16" s="112" t="s">
        <v>161</v>
      </c>
      <c r="J16" s="130"/>
      <c r="K16" s="129" t="n">
        <v>2000</v>
      </c>
      <c r="L16" s="106" t="s">
        <v>162</v>
      </c>
    </row>
    <row r="17" customFormat="false" ht="21.95" hidden="false" customHeight="true" outlineLevel="0" collapsed="false">
      <c r="A17" s="34"/>
      <c r="B17" s="131" t="s">
        <v>165</v>
      </c>
      <c r="G17" s="97"/>
      <c r="H17" s="97"/>
      <c r="I17" s="97"/>
      <c r="J17" s="132"/>
      <c r="K17" s="133" t="n">
        <v>33500</v>
      </c>
      <c r="L17" s="97"/>
    </row>
    <row r="18" customFormat="false" ht="21.95" hidden="false" customHeight="true" outlineLevel="0" collapsed="false">
      <c r="A18" s="95"/>
      <c r="B18" s="134" t="s">
        <v>166</v>
      </c>
      <c r="C18" s="135"/>
      <c r="D18" s="135"/>
      <c r="E18" s="135"/>
      <c r="F18" s="135"/>
      <c r="G18" s="135"/>
    </row>
    <row r="19" customFormat="false" ht="21.95" hidden="false" customHeight="true" outlineLevel="0" collapsed="false">
      <c r="A19" s="95"/>
      <c r="B19" s="97" t="s">
        <v>167</v>
      </c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21.95" hidden="false" customHeight="true" outlineLevel="0" collapsed="false">
      <c r="A20" s="95"/>
      <c r="B20" s="97" t="s">
        <v>168</v>
      </c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21.95" hidden="false" customHeight="true" outlineLevel="0" collapsed="false">
      <c r="A21" s="95"/>
      <c r="B21" s="134" t="s">
        <v>169</v>
      </c>
      <c r="C21" s="135"/>
      <c r="D21" s="135"/>
      <c r="E21" s="135"/>
      <c r="F21" s="135"/>
      <c r="G21" s="135"/>
    </row>
    <row r="22" customFormat="false" ht="30" hidden="false" customHeight="true" outlineLevel="0" collapsed="false">
      <c r="A22" s="95"/>
    </row>
    <row r="23" customFormat="false" ht="30" hidden="false" customHeight="true" outlineLevel="0" collapsed="false">
      <c r="A23" s="95"/>
    </row>
    <row r="24" customFormat="false" ht="30" hidden="false" customHeight="true" outlineLevel="0" collapsed="false">
      <c r="A24" s="95"/>
    </row>
    <row r="25" customFormat="false" ht="30" hidden="false" customHeight="true" outlineLevel="0" collapsed="false">
      <c r="A25" s="95"/>
      <c r="X25" s="1"/>
    </row>
    <row r="26" customFormat="false" ht="24.75" hidden="false" customHeight="true" outlineLevel="0" collapsed="false">
      <c r="A26" s="95"/>
    </row>
    <row r="27" customFormat="false" ht="24.75" hidden="false" customHeight="true" outlineLevel="0" collapsed="false">
      <c r="A27" s="95"/>
    </row>
  </sheetData>
  <printOptions headings="false" gridLines="false" gridLinesSet="true" horizontalCentered="false" verticalCentered="false"/>
  <pageMargins left="0.670138888888889" right="0.39375" top="0.54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0:21Z</dcterms:created>
  <dc:creator>Takahashi tomoko</dc:creator>
  <dc:description/>
  <dc:language>en-US</dc:language>
  <cp:lastModifiedBy>西野朋子</cp:lastModifiedBy>
  <cp:lastPrinted>2006-11-28T00:49:18Z</cp:lastPrinted>
  <dcterms:modified xsi:type="dcterms:W3CDTF">2006-11-28T01:43:27Z</dcterms:modified>
  <cp:revision>0</cp:revision>
  <dc:subject/>
  <dc:title/>
</cp:coreProperties>
</file>